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chemia" sheetId="1" state="visible" r:id="rId2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FORMULARZ  ASORTYMENTOWO - CENOWY</t>
  </si>
  <si>
    <t xml:space="preserve">MCM/SZ/08/2018</t>
  </si>
  <si>
    <t xml:space="preserve">Opis przedmiotu zamówienia</t>
  </si>
  <si>
    <t xml:space="preserve">Załącznik Nr 2</t>
  </si>
  <si>
    <t xml:space="preserve">CHEMIA PROFESJONALNA I ARTYKUŁY GOSPODARCZE</t>
  </si>
  <si>
    <t xml:space="preserve">L.p</t>
  </si>
  <si>
    <t xml:space="preserve">Opis produktu właściwości fizycznych i chemicznych produktów</t>
  </si>
  <si>
    <t xml:space="preserve">j.m.</t>
  </si>
  <si>
    <t xml:space="preserve">Ilośc op.</t>
  </si>
  <si>
    <t xml:space="preserve">Cena jednostkowa netto</t>
  </si>
  <si>
    <t xml:space="preserve">Wartośc netto</t>
  </si>
  <si>
    <t xml:space="preserve">Vat %</t>
  </si>
  <si>
    <t xml:space="preserve">Cena jednostkowa brutto</t>
  </si>
  <si>
    <t xml:space="preserve">Wartość brutto</t>
  </si>
  <si>
    <t xml:space="preserve">Nazwa handlowa / kod</t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pH: 5,0-6,5 (100%). Kolor: niebieski. Skład &gt;15-&lt;30 % niejonowe związki powierzchniowo czynne, &lt;10 % anionowe związki powierzchniowo czynne, 10-30 % alkohol izopropylowy. Zawiera substancje zapachowe: (Limonene, np:Linalool, Butylphenyl Methylpropional, Citronellol, Coumarin). Wydajność 1 litr, preparat dozowany przez system dozujący, który podaje gotowy roztwór roboczy o stężeniu 0,1%  Opakowanie 1L.</t>
  </si>
  <si>
    <t xml:space="preserve">szt.</t>
  </si>
  <si>
    <t xml:space="preserve">Skoncentrowany preparat do mycia i pielęgnacji wszystkich wodoodpornych posadzek podłogowych zabezpieczonych jak i nie zabezpieczonych  powłokami akrylowymi nadający się do linoleum, PCV, kamienia naturalnego, itd. z wyjątkiem surowego drewna i wykładzin dywanowych. Wartości pH koncentratu 10-10,5, Preparat zawiera w składzie : 15−30% niejonowych związków powierzchniowo czynnych, 10-20% alkohole etoksylowe, 5-10% Etery glikolu di-propylenowego, substancje pomocnicze i zapachowe. Preparat nadaje się do mycia ręcznego jak i maszynowego posadzek podłogowych.Wydajność 1 litr, preparat dozowany przez system dozujący, który podaje gotowy roztwór roboczy o stężeniu 0,1%  Opakowanie 1L.</t>
  </si>
  <si>
    <t xml:space="preserve">Koncentrat czyszczący do sanitariatów, posiadający znakomite właściwości czyszczące. Usuwa kamień z wody oraz urynowy, przy codziennym stosowaniu. Daje świeży zapach i wysoki połysk. Przeznaczony do wszystkich powierzchni przedmiotów znajdujących się w pomieszczeniach sanitarnych. Idealny do podłóg, drzwi, ścian, umywalek i prysznicy. pH: 1,0-1,5 (100%). Kolor: różowy. Skład: &gt;5 -&lt;15% niejonowe związki powierzchniowo czynne, 10-30 % kwas amidosiarkowy (VI), 10-25 % etoksylowany alkohol tłuszczowy&gt;5EO. Zawiera substancje zapachowe: np.(Limonene, Amyl Cinnamal, Buthylphenyl Methylpropional). Wydajność 1 litr, preparat dozowany przez system dozujący, który podaje gotowy roztwór roboczy o stężeniu 0,1%  Opakowanie 1L.</t>
  </si>
  <si>
    <t xml:space="preserve">Stężony płynny środek dezynfekcyjny, na bazie aktywnego tlenu,  o szerokim spektrum mikrobójczym do wszystkich rodzajów powierzchni, nie zawierający aldehydów, działaniu myjącym, do dezynfekcji jednofazowej i mycia zmywalnych powierzchni i przedmiotów; bez aldehydów, chloru,działający w czasie 15 min w stężeniu 1% Kanister 6L</t>
  </si>
  <si>
    <t xml:space="preserve">Balsam do ręcznego mycia naczyń. Delikatny dla skóry rąk. Koncentrat o przyjemnym cytrynowym zapachu, pH koncentratu 6,5 Posiadający w składzie 5-15% Sodium laureth     sulphate, Sól sodowa siarczanowanego etoksylowanego alkoholu larylowego oraz poniżej 5% 1-Propanaminium , 3-amino- N-(karboksymelyto)-N i kompozycje zapachowe. Dozowanie preparatu w zależności od mytej powierzchni i zabrudzeń od 10 ml na 10 L wody.  Opakowanie- kanister 5 L litrów.</t>
  </si>
  <si>
    <t xml:space="preserve">Gotowy do użycia preparat w aerozolu do czyszczenia i polerowania wyrobów metalowych, przywracający połysk powierzchniom ze stali nierdzewnej, nie wymagający spłukiwania. Skład: węglowodory alifatyczne 35 - &lt;50%, 2-butoksyetanol 35 - &lt;50%, substancje zapachowe, pH: 6 do 7 [Stęż. (%w/w): 100%] Opakowanie 500 ml</t>
  </si>
  <si>
    <t xml:space="preserve">Preparat do usuwania starych powłok polimerowych i doczyszczania powierzchni kafli.Nie wymagający spłukiwania i neutrealizacji podczas usuwania polimerów. Preparat niskopieniący bez amoniaku, oparty na nowej generacji surowcach o doskonałej biodegradowalności. Preparat działa przeciwpoślizgowo podczas usuwania powłok, dzięki czemu zapewnia większe bezpieczeństwo środowiska pracy, a także posiada przyjemny, neutralny zapach. Może być stosowany na linoleum. Skład: alkohole ≥10 - &lt;20%, etoksylowany alkohol tłuszczowy =/&lt;C5 i =/&lt;5EO ≥5 - &lt;10%, 1-butoksypropan-2-ol, ≥5 - &lt;10%, etanoloaminy ≥1 - &lt;2,5%, kumenosulfonian sodu ≥1 - &lt;2,5%, niejonowe  środki powierzchniowo czynne ≥5 - &lt;15%, anionowe środki powierzchniowo czynne &lt;5%, środki konserwujące ≥1 - &lt;2,5%, pH 9-10 (100%), opakowanie 5L</t>
  </si>
  <si>
    <t xml:space="preserve">Środek usuwający ekstremalne zanieczyszczenia w sanitariatach w szczególności wapień, kamień urynowy, rdzę oraz brud, tłuszcz i resztki mydła. Odpowiedni do czyszczenia porcelany sanitarnej, chromu i nawierzchni ze stali nierdzewnej. Preprat na bazie Chlorowodów - 5&lt;10% oraz niejonowych środków powierzchniowo czynnych, kompozycje zapachowe &lt; 5%. pH koncentratu: 0,5 -1 i gęstość względna (20 °C): min.: 1,05g/cm3. W koncentracie antybakteryjny opakowanie 1l , kolor czerwony .</t>
  </si>
  <si>
    <t xml:space="preserve">Ekstremalnie twarda powłoka polimerowa o wysokim połysku. Na bazie twardych polimerów, rozpuszczalników wodno-rozcieńczalnych, zawiera w składzie 1- &lt;5% fosforan tris (2-butoksyetylu) oraz środki pomocnicze. Nie zawierająca w składzie miękkich wosków. Powłoka o podwyższonej odporności na środki dezynfekcyjne nakładana 2-warstwowo. Może być używana metoda spray do naprawy miejscowej powłoki. Nadaje się do wszystkich wodoodpornych powierzchni podłogowych. Idealny do podłóg z PCV i linoleum.  Posiada właściwości antypoślizgowe. Biała ciecz o pH koncentratu 8,5. Kanister 10L</t>
  </si>
  <si>
    <t xml:space="preserve">Mleczko do usuwania zabrudzeń w pomieszczeniach sanitarnych i
kuchniach. Przeznaczone do wszystkich powierzchni zmywalnych takich
jak kuchenki, garnki, kotły, instalacje gastronomiczne, armatura,
glazura, umywalki, ceramika, powierzchnie ze stali chromowej .                              Właściwości:
- czyści dokładnie i bez zarysowań trudne zabrudzenia,
-  szybko usuwa zanieczyszczenia , między innymi resztki jedzenia
bogatego w skrobię i przypalone, wapień, ropy naftowej i tłuste plamy,
- o przyjemnym zapachu cytrynowym,
- bardzo łatwe do spłukiwania.   Opakowanie 1L </t>
  </si>
  <si>
    <t xml:space="preserve">Żel do WC – op 750 ml.                           Preparat biobójczy do czyszczenia, wybielania               i dezynfekcji sanitariatów, skuteczny wobec grzybów  i bakterii. Skuteczność dezynfekcji do 15 min. Konsystencja żelu. Środek powinien posiadać pozwolenie Ministra Zdrowia na obrót preparatem biobójczym. Skład: podchloryn sodowy &lt; 5 % aktywnego chloru, wodorotlenek sodu, ług sodowy &lt;5 %, anionowe środki powierzchniowo - czynne, kompozycje zapachowe. Właściwości fizykochemiczne: ciecz lekko żółta o zapachu chlorowym, pH 10, gęstość względna ( w temp. Pokojowej )1,07 g / cm3  Opakowanie 750ml</t>
  </si>
  <si>
    <t xml:space="preserve">Antybakteryjne mydło w płynie do codziennego mycia rąk.
Właściwości:
- zawiera triclosan, który działa antybakteryjnie,
- łagodne dla skóry rąk,
- zawiera substancje chroniące skórę przed wysuszeniem,
- o zapachu konwalii.                        Opakowanie 5L</t>
  </si>
  <si>
    <t xml:space="preserve">Środek do udrożniania rur w  ostaci żelu. Przeznaczony do stosowania w odpływach
umywalek, wanien, pryszniców, zlewów. Polecany do stosowania w kuchniach i łazienkach. Nadaje się do udrożniania rur wszystkich rodzajów ( z tworzyw sztucznych, metalowych itp.)
Właściwości:
- bardzo skuteczny w działaniu,
- rozpuszcza złogi powstałe z resztek mydła, włosów, tłuszczu, żywności,
- regularne stosowanie preparatu zapobiega zatykaniu rur,
- usuwa nieprzyjemne zapachy.                     Opakowanie 1L 
</t>
  </si>
  <si>
    <t xml:space="preserve">Tabletki do zmywarek automatycznych, skutecznie usuwające zabrudzenia bez konieczności mycia wstępnego. Łączące  funkcje środka myjącego i płynu nabłyszczającego, zapewniając perfekcyjną czystość, połysk i brak zacieków na naczyniach.
Ponadto chroniące zmywarkę przed osadzaniem się kamienia.  Opakowanie 35szt x 20g
</t>
  </si>
  <si>
    <t xml:space="preserve">biologiczny neutralizator zapachów
Przeznaczony do stosowania w pomieszczeniach sanitarnych, prysznicach, łazienkach, WC, klatkach schodowych, piwnicach, pojemnikach na odpady, kratkach ściekowych, saunach drewnianych i innych. Produkt zawiera &lt;5%  niejonowe środki powierzchniowo-czynne , &lt;5% anionowe środki powierzchniowo-czynne , środki konserwujące .      Prodkt nie zawiera składników sklasyfikowanych jako stwarzające zagrożenie w stężeniach wymagającyych uwzględnienia , zgodnie z obowiązującymi przepisami 
Właściwości:
- czyści i neutralizuje nieprzyjemne zapachy,
- likwiduje źródło nieprzyjemnego zapachu,
- podnosi standart higieny,
- bezpieczny dla ludzi i środowiska,
- biodegradowany.                                          Opakowanie 1L                                                        </t>
  </si>
  <si>
    <t xml:space="preserve">Chusteczki kosmetyczne białe , 2 warstwowe, wykonane z celulozy , rozmiar 21x21cm. Garmatura 2x15,5g/m2. Wymiary pudełka 50x225x115.Opakowanie 100sztuk chusteczek.</t>
  </si>
  <si>
    <t xml:space="preserve">op</t>
  </si>
  <si>
    <t xml:space="preserve"> Gąbka kąpielowa pielęgnująca,prostokątna</t>
  </si>
  <si>
    <t xml:space="preserve">Kij aluminiowy z uchwytem i otworem
Długość : 140 cm
Średnica: 23,5 mm.
Waga: ok. 200g
Kolor- niebieski
lekki i stabilny
- wygodny w pracy
- pasuje do wszystkich uchwytów </t>
  </si>
  <si>
    <t xml:space="preserve">Kij do szczotki drewnianej o długości 140 cm., gwintowany </t>
  </si>
  <si>
    <t xml:space="preserve">Rękawice gospodarcze flokowane pyłkiem bawełnianym
Surowiec-kauczuk naturalny
kolor-żółty
waga-36g
długość 290mm
szerokość 100mm
 Rozm. XL,L,M,S</t>
  </si>
  <si>
    <t xml:space="preserve">Rękawice ochronne nylonowo- nitrylowe. Wykonane z nylonu, zakończone ściągaczem, część chwytna powlekana nitrylem, który zwiększa odporność na smary i oleje. Nadają się do wykonywania prac precyzyjnych, ponieważ zapewniają dobre czucie
trzymanego przedmiotu. Wykazują się dużą elastycznością i wytrzymałością. Odporne na przetarcia.
Dostępne rozmiary: S-7, M-8, L-9, XL-10.
Kolory: biały z szarym lub czarne.</t>
  </si>
  <si>
    <t xml:space="preserve">Rękawice ochronne wykonane z poliestru, powlekane poliuretanem.
- zakończone ściągaczem
- zapewniają manualność oraz doskonałe czucie trzymanego przedmiotu
- wykazują bardzo dużą elastyczność oraz świetnie dopasowują się do dłoni
- idealne do prac, gdzie wymagana jest precyzja
- niepylące
Dostępne w rozmiarach: 6-10
</t>
  </si>
  <si>
    <t xml:space="preserve">Rękawice lateksowe żółte z bawełną
Uniwersalne rękawice lateksowe nadające się do różnych zastosowań: czyszczenie, przetwórstwo żywności, gastronomia, przemyśł (serwis, pakowanie), rolnictwo, gospodarstwo domowe.
Właściwości:
- rękawice ochronne wykonane z naturalnego lateksu,
- flokowane,
- pudrowane,
- wygodne, dzięki wyściółce z bawełny dobrze wchaniają pot,
- łatwo dopasowują się do anatomicznego kształtu,
- wysoki komfort noszenia,
- dzięki profilom na palcach zapewniają dobrą chwytność,
- kolor: żółty,
- 1 para: 
Grubość materiału : ok. 0,35 mm +/- 0,03 mm
Długość rękawicy : ok. 300 mm +/- 10 mm
</t>
  </si>
  <si>
    <t xml:space="preserve">Ścierka do podłogi bawełniana, biała, wym. 60x70cm - argonowa
Wykonana z tworzywa sztucznego.
Rrozmiar 60x70 cm.
Idealna do wszelkich prac porządkowych.
Dzięki wysokiej chłonności i trwałości pomoże w utrzymaniu czystości w każdym pomieszczeniu.</t>
  </si>
  <si>
    <t xml:space="preserve">Uchwyt 40 cm, do mopów taśmowych i kieszeniowych z antypoślizgowym systemem
zabezpieczającym mop przed przesuwaniem. Posiada solidną konstrukcję, przeguby wzmocnione metalowymi śrubami oraz ściskowy uchwyt do kija z zatrzaskiem.</t>
  </si>
  <si>
    <t xml:space="preserve">Leniuch komplet zmiotka + szufelka tworzywo sztuczne, mix
Szufelka z kijem stałym+ zmiotka z kijem stałym 
wymiary 245x200x900mm
skłąd: PP-PVC-PET- GUMA
</t>
  </si>
  <si>
    <t xml:space="preserve"> Komplet "Leniuch" zmiotka + szufelka
Kompletny zestaw do zamiatania (kolor: antracyt/niebieski), w skład którego wchodzą: stylisko z szufelką, kuwetą i miotłą, ze
zintegrowanym przegubem, przestawianym haczykiem do zawieszania; w kartonie, niezłożony. Pojemnik i miotła z długim kijem umożliwiają ergonomiczne zamiatanie bez schylania.</t>
  </si>
  <si>
    <t xml:space="preserve">Szczotka do zamiatania - 30cm drewniana lakierowana +kij drewniany, włosie mieszane.</t>
  </si>
  <si>
    <t xml:space="preserve">Szczotka ryżowa 22cm z kijem drewnianym 120cm
</t>
  </si>
  <si>
    <t xml:space="preserve">Szczotka ze stojakiem do WC wykonana z odpornego na złamania tworzywa sztucznego. Kolor biały. Stojak umożliwiający zawieszenie szczotki</t>
  </si>
  <si>
    <t xml:space="preserve">Szczotka do rąk  plastikowa, z uchem</t>
  </si>
  <si>
    <t xml:space="preserve">Szczotka żelazko MAXI  z uchwytem, tw. Sztuczne</t>
  </si>
  <si>
    <t xml:space="preserve">Zmiotka z szufelką
Komplet zmiotka z szufelką plastikowa kolor brązowy.</t>
  </si>
  <si>
    <t xml:space="preserve">Ściereczka gąbczasta OP=3szt
Ściereczki gąbczaste wzmacniane wewnętrzną siatką, bardzo chłonne.
Wielokrotnego użytku przeznaczone do prac domowych. Produkt ulega biodegradacj Skład celuloza 100%.
Wymiary: 16x15,6 cm</t>
  </si>
  <si>
    <t xml:space="preserve">Wiadro z wyciskarką 10L prostokątne plastikowe do mopa sznurkowego</t>
  </si>
  <si>
    <t xml:space="preserve">Prasa do wyciskarki
Właściwości:
- specjalnie wyprofilowane otwory na palce w korpusie umozliwiają łatwe umieszczenie prasy na wózek,
- pokrywa mocowana "na klik" bez użycia metalowych wkretów, co powoduje łatwiejszy montaż prasy,
- specjalnie wyprofilowany korpus prasy powoduje kontrolowany odpływ wody podczas wyciskania mopa,
</t>
  </si>
  <si>
    <t xml:space="preserve">Wycieraczka  podgumowana Coronet 60 x 90 cm
Podgumowany spód zapobiega przesuwaniu się materiału i pomaga szybko i wygodnie oczyścić obuwie z piasku i błota.
Powierzchnia o strukturze prążkowanej.
Wymiary: 60 x 90 cm.
Łatwa w utrzymaniu czystości.</t>
  </si>
  <si>
    <t xml:space="preserve">Druciak  srebrny 7cm x 8 cm</t>
  </si>
  <si>
    <t xml:space="preserve">New Fresh 40g kostka do WC - koszyk
Kostka toaletowa New Fresh zawiera anionowe środki powierzchniowo czynne, posiadające dobre właściwości emulgujące, odtłuszczające o wysokiej zdolności czyszczącej i myjącej.
Zapobiega odkładaniu się na powierzchni toalety wszelkich osadów.
Posiada właściwości antybakteryjne.
Przy każdorazowym spłukaniu silnie obfita piana jednocześnie czyści muszlę wydzielając przyjemny, odświeżający zapach.
</t>
  </si>
  <si>
    <t xml:space="preserve">Mydło w kostce toaletowe 100g z lanoliną lub parafiną kosmetyczną.
Łagodne mydło toaletowe wzbogacone w składniki : natłuszczająco-nawilżające skórę.
Delikatne substancje myjące zapewniają uczucie świeżości i czystości.
Hypoalergiczny.</t>
  </si>
  <si>
    <t xml:space="preserve">Mydło toaletowe w kostce dla dzieci.
Mydło doskonale nadające się do codziennej pielęgnacji delikatnej skóry niemowląt oraz  osób o wrażliwej skórze.Nie posiadające barwników.Ilość kompozycji zapachowej zmniejszone, aby do minimum ograniczyć
możliwość uczuleń.</t>
  </si>
  <si>
    <t xml:space="preserve">Środek do czyszczenia  bieżącego lakierowanych, woskowanych i olejowanych podłóg drewnianych i parkietów oraz podłóg korkowych.
Nie nadaje się do podłóg z surowego drewna i parkietu nielakierowanego.
Właściwości:
- czyści i pielęgnuje w jednym cyklu pracy,
- posiada właściwości antypoślizgowe,
- pozostawia połysk.   pH ( konc.) 8,00, Produkt zawiera &lt; 5% niejonoweśrodki powierzchniowo-czynne , kompozycję zapachową ( limonene) , środki konserwujące ( benzisothiazolinone methylisothiazolinone ) Opakowanie 1L</t>
  </si>
  <si>
    <t xml:space="preserve">Ocet spirytusowy 10%, butelka PET 1l</t>
  </si>
  <si>
    <t xml:space="preserve">Odświeżacz powietrza w areozolu 400ml.
Zapach Clean Air lub zapach owocowy - Apple
 Odświeżacz powietrza szybko i skutecznie neutralizujący nieprzyjemne zapachy.
Dzięki naturalnym nutom zapachowym przyjemnie aromatyzujący
pomieszczenia w domu i biurze. Ładne i trwałe zapachy.</t>
  </si>
  <si>
    <t xml:space="preserve">Zapachowa zawieszka żelowa.
Wydziela intensywny,przyjemny i trwały zapach przez około 30 dni - odświeży oraz utrzyma przyjemny zapach w każdym
pomieszczeniu-toalecie, biurze, szafie ubraniowej, etc.
Posiada możliwość zamontowania na płaskich powierzchniach za pomocą
przyssawki. Produkt przeźroczysty w kształcie harmonijki pasuje do każdego wnętrza.
Produkt jest nietoksyczny, biodegradowalny.</t>
  </si>
  <si>
    <t xml:space="preserve">Pasta  250g do szorowania
Pasta do czyszczenia urządzeń sanitarnych przeznaczona do utrzymywania czystości urządzeń sanitarnych takich jak: wanny, zlewozmywaki,  umywali.</t>
  </si>
  <si>
    <t xml:space="preserve">Środek czyszcząco- nabłyszczający do powierzchni metalowych.
Czyści i nabłyszcza powierzchnie ze stali szlachetnej.
Produkt łatwy w użyciu, bezpieczny.
Umożliwia łatwe i delikatne czyszczenie powierzchni.
Szybko i delikatnie usuwa nawet uporczywy brud i tłuszcz, a także osady wapienne, zacieki, rdzę, zanieczyszczenia stałe czy produkty utleniania. Opakowanie 500ml , areozol.</t>
  </si>
  <si>
    <t xml:space="preserve">500ml-Środek do czyszczenia stali nierdzewnej
Przeznaczenie: Gotowy do użycia środek do czyszczenia i pielęgnacji stali na wysoki połysk. Nadaje się do każdego rodzaju metalu:
miedzi, mosiądzu, niklu, chromu, brązu, aluminium, srebra oraz tworzywa i ceramiki. Może być używany w przemyśle przetwórstwa
żywności i gastronomii ( szczególnie w kuchniach, przy barze), jak również w sanitariatach.
Właściwości:
* pozostawia powierzchnię błyszczącą i bez smug
* usuwa bezproblemowo plamy z wody, osady wapienne, tłuszcz, rdzę i inne uporczywe zabrudzenia
* czyści, pielęgnuje oraz pozostawia połysk bez konieczności polerowania.
pH 3,5-5,0</t>
  </si>
  <si>
    <t xml:space="preserve">Płyn uniwersalny o zapachu egzotycznej pomarańczy 1l
Zastosowanie
Płyn przeznaczony jest do czyszczenia wszystkich powierzchni zmywalnych. Skutecznie myje blaty kuchenne, podłogi, glazurę, okna, powierzchnie z tworzyw sztucznych, a także lakierowane.
Właściwości:
- skutecznie usuwa zabrudzenia z czyszczonych powierzchni,
- przebadany dermatologicznie,
- o przyjemnym zapachu egzotycznej pomarańczy.
Dozowanie: duże powierzchnie zmywać płynem rozcieńczonym w stosunku 2 nakrętki (1nakrętka 40 ml) na 5 l wody. Silnie zabrudzenia zmywać nie rozcieńczonym płynem (np. Kuchenki, zlewozmywaki), następnie przetrzeć gąbką lub ściereczką. Powierzchnie mające kontakt z żywnością spłukać wodą pitną.
Wartość pH (koncentrat) : 8,0</t>
  </si>
  <si>
    <t xml:space="preserve">Płyn uniwersalny o zapachu egzotycznej pomarańczy 5l
Zastosowanie
Płyn przeznaczony jest do czyszczenia wszystkich powierzchni zmywalnych. Skutecznie myje blaty kuchenne, podłogi, glazurę, okna, powierzchnie z tworzyw sztucznych, a także lakierowane.
Właściwości:
- skutecznie usuwa zabrudzenia z czyszczonych powierzchni,
- przebadany dermatologicznie,
- o przyjemnym zapachu egzotycznej pomarańczy.
Dozowanie: duże powierzchnie zmywać płynem rozcieńczonym w stosunku 2 nakrętki (1nakrętka 40 ml) na 5 l wody. Silnie zabrudzenia zmywać nie rozcieńczonym płynem (np. Kuchenki, zlewozmywaki), następnie przetrzeć gąbką lub ściereczką. Powierzchnie mające kontakt z żywnością spłukać wodą pitną.
Wartość pH (koncentrat) : 8,0
</t>
  </si>
  <si>
    <t xml:space="preserve">Kwasowy środek do odkamieniania 1l
Środek na bazie kwasu cytrynowego do odkamieniania kwasoodpornych urządzeń kuchennych takich jak czajniki do gotowania wody, małe boilery, ekspresy do kawy i herbaty, garnki itp., jak również powierzchni i armatury z materiałów jak mosiądz, miedź, cyna, stal nierdzewna, aluminium.
Właściwości:
- skutecznie usuwa osady wapienne i zapobiega ich powstawaniu,
- bezzapachowy i bezbarwny,
- nie zawiera fosforanów,
- regularne stosowanie przedłuża żywotność urządzeń i oszczędza energię.
Sposób użycia i dozowania
Produkt przeznaczony do użycia ręcznego.
Dozowanie: Roztwór w stężeniu 1:10 (100ml na 1l wody), maksymalnie 1:3  (100 ml na 300 ml wody), zakres temperatur 20 – 80°C, czas
działania: wg zaleceń producenta odkamienianych urządzeń.
Wartość pH   &lt;2 (20°C)
</t>
  </si>
  <si>
    <t xml:space="preserve">Proszek uniwersalny  do prania 
Skuteczny a zarazem wyjątkowo ekonomiczny proszek do prania ubrań białych i kolorowych. Do wszystkich typów pralek i prania ręcznego. Proszek zawiera środek chroniący pralkę oraz grzałkę przed osadzaniem się kamienia i nie ma potrzeby stosowania odkamieniacza. Nie nadaje się do prania wełny. Ma przyjemny zapach utrzymujący się na tkaninie po wypraniu. Działa w pełnym zakresie temperatur.
Opakowanie 600 g.</t>
  </si>
  <si>
    <t xml:space="preserve">Proszek do szorowania skutecznie czyści, usuwa oporny brud, tłuszcz i nadaje powierzchniom piękny połysk. Do czyszczenia urządzeń kuchennych i sanitarnych. Opakowanie 500g</t>
  </si>
  <si>
    <t xml:space="preserve">Sól drogowa 25kg
Idealny środek do zwalczania gołoledzi.
Rozpuszcza śnieg i lód.
Zastosowanie : do zimowego utrzymania chodników i dróg
Nazwa chemiczna: chlorek sodu.
Produkt krystaliczny
Barwa: Biała lub lekko szara
Smak: Słony bez obcego posmaku
Zapach Bez obecnego zapachu
Granulacja: 0,16mm-5,0 mm</t>
  </si>
  <si>
    <t xml:space="preserve">Preparat do mebli - 500ml ze spryskiwaczem 
Zastosowanie
Płyn do mycia i pielęgnacji frontów meblowych laminowanych oraz fornirowanych.
Właściwości:
- zawiera woski,
- usuwa typowe zabrudzenia z powierzchni mebli,
- zawiera składnik antystatyczny, który pomaga w usuwaniu kurzu oraz zapobiega jego ponownemu osiadaniu,
- delikatnie nabłyszcza,
- pozostawia przyjemny i długotrwały zapach
– wydajny i łatwy w użyciu,
– nie pozostawia smug.                                      Kolor żółty , wartość pH 7,00
</t>
  </si>
  <si>
    <t xml:space="preserve">Środek do czyszczenia mebli i skóry 500ml
Środek na bazie naturalnych wosków i silikonów, skutecznie usuwa kurz, brud i ślady po palcach zabezpiecza przed wnikaniem zanieczyszczeń w głąb powierzchni. Środek gotowy do użyciapozostawia przyjemny zapach.
Wysokiej jakości środek przeznaczony do czyszczenia, odświeżania i pielęgnacji mebli, jak również do czyszczenia tapicerki skórzanej i skóropodobnej. Wykonany jest na bazie naturalnych wosków i emulsji silikonowych. Skutecznie usuwa kurz, brud  ślady po palcach, nadając powierzchni świerzy wygląd. Powstająca po wyschnięciu środka antystatyczna warstwa ochronna, utrudnia osadzanie się kurzu oraz zabezpiecza przed wnikaniem zanieczyszczeń w głąb powierzchni.
Nie nawarstwia się, pozostawia przyjemny zapach.</t>
  </si>
  <si>
    <t xml:space="preserve">Środek do czyszczenia dywanów i tapicerki
Przeznaczenie
Uniwersalny środek do czyszczenia wszystkich wykładzin dywanowych i tapicerek z włókien naturalnych i sztucznych o trwałych kolorach i odpornych na wilgoć. Środek który można stosować do usuwania plam z tłuszczu, białka, atramentu, rdzy, farb wodnych itp. Nadający się do czyszczenia maszynowego w różnych technologiach.
Sposób użycia i dozowania
Rozcieńczenie 1:8 do 1:16 (125-250ml na 2l wody) w zależności od metody czyszczenia. Do czyszczenia tapicerki rozcieńczenie 1:8 do 1:20 (100-250ml na 2l wody).
pH (koncentrat): 9 (roztwów 10% pH=8)
</t>
  </si>
  <si>
    <t xml:space="preserve">SUMA:</t>
  </si>
  <si>
    <t xml:space="preserve">1. Do pozycji 1-15, oraz pozycje : 47,48,49,50,51,56,57,58 . Zamawiający wymaga dostarczenia aktualnych kart charakterystyki i kart technicznych produktów </t>
  </si>
  <si>
    <t xml:space="preserve">    wystawionych przez producenta środków potwierdzających zgodność produktów z opisem przedmiotu zamówienia i dokumentacją przetargową.</t>
  </si>
  <si>
    <t xml:space="preserve">2. Pozycje od 1 do 4  powinny być kompatybilne ze sobą i pochodzić od jednego producenta. </t>
  </si>
  <si>
    <t xml:space="preserve">3.Do pozycji od 1 do 4 zamawiający wymaga na czas trwania umowy dostarczenia bezpłatnie 25 komplety systemów dozujących</t>
  </si>
  <si>
    <t xml:space="preserve">W skład każdego systemu wchodzi urządzenie</t>
  </si>
  <si>
    <t xml:space="preserve">   umożliwiające podłączenie 4 preparatów  i dozowanie ich w stężeniu od 0,1% oraz 3  zamykane na klucz pojemniki na 1l. butelki z koncentratem uniemożliwiające dostęp do koncentratu</t>
  </si>
  <si>
    <t xml:space="preserve">   osobą postronnym + uchwyt ze stali szlachetnej do powieszenia na ścianie 6L kanistra z koncentratem</t>
  </si>
  <si>
    <t xml:space="preserve">4. System dozujący i pojemniki na koncentraty będą dostarczone i zamontowane przez wykonawcę  we wskazanych przez zamawiającego miejscach do 10 dni od </t>
  </si>
  <si>
    <t xml:space="preserve">   podpisania umowy lecz nie później niż przed pierwszą dostawą zakupionych środków. </t>
  </si>
  <si>
    <t xml:space="preserve">5. Wszystkie zaproponowane preparaty muszą być zgodne z Rozporządzeniem  Parlamentu  Europejskiego  i  Rady  w  sprawie  rejestracji,</t>
  </si>
  <si>
    <t xml:space="preserve">    oceny,  udzielania zezwoleń i stosownych ograniczeń w zakresie chemikaliów  REACH 1907/2006. Zgodność ta musi być potwierdzona w dostarczonych kartach </t>
  </si>
  <si>
    <t xml:space="preserve">   charakterystyki oferowanych preparatów.</t>
  </si>
  <si>
    <t xml:space="preserve">6. Do pozycji 1-4 wykonawca, którego oferta zostanie wybrana za najkorzystniejszą w toku postępowania dostarczy 25 szt. zalaminowanych planów higieny</t>
  </si>
  <si>
    <t xml:space="preserve">   dotyczących postępowania z danym koncentratem, nie później niż przed pierwszą dostawą  zakupionych środków.</t>
  </si>
  <si>
    <t xml:space="preserve">7. Wykonawca , którego oferta w toku postępowania zostanie wybrana za najkorzystniejsza zobowiązany jest do przeprowadzenia w siedzibie zamawiającego</t>
  </si>
  <si>
    <t xml:space="preserve">   po podpisaniu umowy szkolenia produktowego dla personelu z zakresu bezpiecznego i skutecznego używania zaoferowanych środków i systemów dozujących.</t>
  </si>
  <si>
    <t xml:space="preserve">   oraz szkoleń przypominających na żądanie zamawiającego w trakcie realizacji umowy.</t>
  </si>
  <si>
    <t xml:space="preserve">8. Wykonawca zapewni do wszystkich zamontowanych systemów dozujących opiekę serwisową na każde wezwanie zamawiającego.</t>
  </si>
  <si>
    <t xml:space="preserve">9. Do pozycji 1 i 3 Zamawiający wymaga dostarczenia 150 butelek 650ml z atomizerem + naklejki wodoodporne opisujące roztwór roboczy. </t>
  </si>
  <si>
    <t xml:space="preserve">10. W przypadku wątpliwości co do zgodności złożonych ofert z opisem przedmiotu zamówienia i dokumentacją przetargową, Zamawiający zastrzega sobie prawo wezwania wykonawców do dostarczenia dodatkowych</t>
  </si>
  <si>
    <t xml:space="preserve">     dokumentów lub prezentacji środków i systemu dozującego w siedzibie zamawiającego.</t>
  </si>
  <si>
    <t xml:space="preserve">…………………………………………………………..</t>
  </si>
  <si>
    <t xml:space="preserve">data i 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  <numFmt numFmtId="167" formatCode="0%"/>
    <numFmt numFmtId="168" formatCode="#,##0.00"/>
    <numFmt numFmtId="169" formatCode="_-* #,##0.00\ _z_ł_-;\-* #,##0.00\ _z_ł_-;_-* \-??\ _z_ł_-;_-@_-"/>
    <numFmt numFmtId="170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0.28"/>
    <col collapsed="false" customWidth="true" hidden="false" outlineLevel="0" max="3" min="3" style="0" width="5.13"/>
    <col collapsed="false" customWidth="true" hidden="false" outlineLevel="0" max="4" min="4" style="2" width="5.56"/>
    <col collapsed="false" customWidth="true" hidden="false" outlineLevel="0" max="5" min="5" style="2" width="12.85"/>
    <col collapsed="false" customWidth="true" hidden="false" outlineLevel="0" max="6" min="6" style="2" width="15.28"/>
    <col collapsed="false" customWidth="true" hidden="false" outlineLevel="0" max="7" min="7" style="2" width="6.99"/>
    <col collapsed="false" customWidth="true" hidden="false" outlineLevel="0" max="8" min="8" style="2" width="14.99"/>
    <col collapsed="false" customWidth="true" hidden="false" outlineLevel="0" max="9" min="9" style="2" width="14.7"/>
    <col collapsed="false" customWidth="true" hidden="false" outlineLevel="0" max="10" min="10" style="2" width="20.13"/>
    <col collapsed="false" customWidth="true" hidden="false" outlineLevel="0" max="13" min="13" style="0" width="9.7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5" t="s">
        <v>2</v>
      </c>
      <c r="F2" s="5"/>
      <c r="G2" s="5"/>
      <c r="H2" s="6"/>
      <c r="I2" s="7" t="s">
        <v>3</v>
      </c>
      <c r="J2" s="7"/>
    </row>
    <row r="3" customFormat="false" ht="12.75" hidden="false" customHeight="false" outlineLevel="0" collapsed="false">
      <c r="B3" s="8"/>
      <c r="C3" s="3" t="s">
        <v>4</v>
      </c>
      <c r="D3" s="3"/>
      <c r="E3" s="3"/>
      <c r="F3" s="3"/>
      <c r="G3" s="3"/>
      <c r="H3" s="3"/>
      <c r="I3" s="3"/>
      <c r="J3" s="6"/>
    </row>
    <row r="4" customFormat="false" ht="38.25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11" t="s">
        <v>9</v>
      </c>
      <c r="F4" s="11" t="s">
        <v>10</v>
      </c>
      <c r="G4" s="9" t="s">
        <v>11</v>
      </c>
      <c r="H4" s="11" t="s">
        <v>12</v>
      </c>
      <c r="I4" s="11" t="s">
        <v>13</v>
      </c>
      <c r="J4" s="9" t="s">
        <v>14</v>
      </c>
    </row>
    <row r="5" customFormat="false" ht="165.75" hidden="false" customHeight="false" outlineLevel="0" collapsed="false">
      <c r="A5" s="12" t="n">
        <v>1</v>
      </c>
      <c r="B5" s="13" t="s">
        <v>15</v>
      </c>
      <c r="C5" s="14" t="s">
        <v>16</v>
      </c>
      <c r="D5" s="12" t="n">
        <v>200</v>
      </c>
      <c r="E5" s="15"/>
      <c r="F5" s="15"/>
      <c r="G5" s="16"/>
      <c r="H5" s="17"/>
      <c r="I5" s="15"/>
      <c r="J5" s="18"/>
      <c r="L5" s="19"/>
      <c r="M5" s="19"/>
    </row>
    <row r="6" customFormat="false" ht="178.5" hidden="false" customHeight="false" outlineLevel="0" collapsed="false">
      <c r="A6" s="12" t="n">
        <f aca="false">A5+1</f>
        <v>2</v>
      </c>
      <c r="B6" s="13" t="s">
        <v>17</v>
      </c>
      <c r="C6" s="14" t="s">
        <v>16</v>
      </c>
      <c r="D6" s="12" t="n">
        <v>430</v>
      </c>
      <c r="E6" s="15"/>
      <c r="F6" s="15"/>
      <c r="G6" s="16"/>
      <c r="H6" s="17"/>
      <c r="I6" s="15"/>
      <c r="J6" s="18"/>
      <c r="L6" s="19"/>
      <c r="M6" s="19"/>
    </row>
    <row r="7" customFormat="false" ht="191.25" hidden="false" customHeight="false" outlineLevel="0" collapsed="false">
      <c r="A7" s="12" t="n">
        <v>3</v>
      </c>
      <c r="B7" s="13" t="s">
        <v>18</v>
      </c>
      <c r="C7" s="14" t="s">
        <v>16</v>
      </c>
      <c r="D7" s="12" t="n">
        <v>205</v>
      </c>
      <c r="E7" s="15"/>
      <c r="F7" s="15"/>
      <c r="G7" s="16"/>
      <c r="H7" s="17"/>
      <c r="I7" s="15"/>
      <c r="J7" s="18"/>
      <c r="L7" s="19"/>
      <c r="M7" s="19"/>
    </row>
    <row r="8" customFormat="false" ht="89.25" hidden="false" customHeight="false" outlineLevel="0" collapsed="false">
      <c r="A8" s="12" t="n">
        <v>4</v>
      </c>
      <c r="B8" s="20" t="s">
        <v>19</v>
      </c>
      <c r="C8" s="12" t="s">
        <v>16</v>
      </c>
      <c r="D8" s="12" t="n">
        <v>100</v>
      </c>
      <c r="E8" s="15"/>
      <c r="F8" s="15"/>
      <c r="G8" s="16"/>
      <c r="H8" s="17"/>
      <c r="I8" s="15"/>
      <c r="J8" s="18"/>
      <c r="L8" s="19"/>
      <c r="M8" s="19"/>
    </row>
    <row r="9" customFormat="false" ht="114.75" hidden="false" customHeight="false" outlineLevel="0" collapsed="false">
      <c r="A9" s="12" t="n">
        <v>5</v>
      </c>
      <c r="B9" s="13" t="s">
        <v>20</v>
      </c>
      <c r="C9" s="14" t="s">
        <v>16</v>
      </c>
      <c r="D9" s="12" t="n">
        <v>405</v>
      </c>
      <c r="E9" s="15"/>
      <c r="F9" s="15"/>
      <c r="G9" s="16"/>
      <c r="H9" s="17"/>
      <c r="I9" s="15"/>
      <c r="J9" s="18"/>
      <c r="L9" s="19"/>
      <c r="M9" s="19"/>
    </row>
    <row r="10" customFormat="false" ht="76.5" hidden="false" customHeight="false" outlineLevel="0" collapsed="false">
      <c r="A10" s="12" t="n">
        <v>6</v>
      </c>
      <c r="B10" s="13" t="s">
        <v>21</v>
      </c>
      <c r="C10" s="14" t="s">
        <v>16</v>
      </c>
      <c r="D10" s="12" t="n">
        <v>5</v>
      </c>
      <c r="E10" s="15"/>
      <c r="F10" s="21"/>
      <c r="G10" s="16"/>
      <c r="H10" s="17"/>
      <c r="I10" s="15"/>
      <c r="J10" s="18"/>
      <c r="L10" s="19"/>
      <c r="M10" s="19"/>
    </row>
    <row r="11" s="22" customFormat="true" ht="204" hidden="false" customHeight="false" outlineLevel="0" collapsed="false">
      <c r="A11" s="12" t="n">
        <v>7</v>
      </c>
      <c r="B11" s="20" t="s">
        <v>22</v>
      </c>
      <c r="C11" s="12" t="s">
        <v>16</v>
      </c>
      <c r="D11" s="12" t="n">
        <v>6</v>
      </c>
      <c r="E11" s="15"/>
      <c r="F11" s="15"/>
      <c r="G11" s="16"/>
      <c r="H11" s="17"/>
      <c r="I11" s="15"/>
      <c r="J11" s="18"/>
      <c r="L11" s="23"/>
      <c r="M11" s="23"/>
    </row>
    <row r="12" s="22" customFormat="true" ht="127.5" hidden="false" customHeight="false" outlineLevel="0" collapsed="false">
      <c r="A12" s="12" t="n">
        <v>8</v>
      </c>
      <c r="B12" s="20" t="s">
        <v>23</v>
      </c>
      <c r="C12" s="12" t="s">
        <v>16</v>
      </c>
      <c r="D12" s="12" t="n">
        <v>550</v>
      </c>
      <c r="E12" s="15"/>
      <c r="F12" s="15"/>
      <c r="G12" s="16"/>
      <c r="H12" s="17"/>
      <c r="I12" s="15"/>
      <c r="J12" s="12"/>
      <c r="L12" s="23"/>
      <c r="M12" s="23"/>
    </row>
    <row r="13" customFormat="false" ht="153" hidden="false" customHeight="false" outlineLevel="0" collapsed="false">
      <c r="A13" s="12" t="n">
        <v>9</v>
      </c>
      <c r="B13" s="20" t="s">
        <v>24</v>
      </c>
      <c r="C13" s="12" t="s">
        <v>16</v>
      </c>
      <c r="D13" s="12" t="n">
        <v>5</v>
      </c>
      <c r="E13" s="15"/>
      <c r="F13" s="15"/>
      <c r="G13" s="16"/>
      <c r="H13" s="17"/>
      <c r="I13" s="15"/>
      <c r="J13" s="12"/>
      <c r="L13" s="19"/>
      <c r="M13" s="19"/>
    </row>
    <row r="14" customFormat="false" ht="191.25" hidden="false" customHeight="false" outlineLevel="0" collapsed="false">
      <c r="A14" s="12" t="n">
        <v>10</v>
      </c>
      <c r="B14" s="20" t="s">
        <v>25</v>
      </c>
      <c r="C14" s="12" t="s">
        <v>16</v>
      </c>
      <c r="D14" s="12" t="n">
        <v>540</v>
      </c>
      <c r="E14" s="15"/>
      <c r="F14" s="15"/>
      <c r="G14" s="16"/>
      <c r="H14" s="17"/>
      <c r="I14" s="15"/>
      <c r="J14" s="18"/>
      <c r="L14" s="19"/>
      <c r="M14" s="19"/>
    </row>
    <row r="15" customFormat="false" ht="153" hidden="false" customHeight="false" outlineLevel="0" collapsed="false">
      <c r="A15" s="12" t="n">
        <v>11</v>
      </c>
      <c r="B15" s="20" t="s">
        <v>26</v>
      </c>
      <c r="C15" s="12" t="s">
        <v>16</v>
      </c>
      <c r="D15" s="12" t="n">
        <v>815</v>
      </c>
      <c r="E15" s="15"/>
      <c r="F15" s="15"/>
      <c r="G15" s="16"/>
      <c r="H15" s="17"/>
      <c r="I15" s="15"/>
      <c r="J15" s="18"/>
      <c r="L15" s="19"/>
      <c r="M15" s="19"/>
    </row>
    <row r="16" customFormat="false" ht="102" hidden="false" customHeight="false" outlineLevel="0" collapsed="false">
      <c r="A16" s="12" t="n">
        <v>12</v>
      </c>
      <c r="B16" s="20" t="s">
        <v>27</v>
      </c>
      <c r="C16" s="12" t="s">
        <v>16</v>
      </c>
      <c r="D16" s="12" t="n">
        <v>290</v>
      </c>
      <c r="E16" s="15"/>
      <c r="F16" s="15"/>
      <c r="G16" s="16"/>
      <c r="H16" s="17"/>
      <c r="I16" s="15"/>
      <c r="J16" s="18"/>
      <c r="L16" s="19"/>
      <c r="M16" s="19"/>
    </row>
    <row r="17" customFormat="false" ht="178.5" hidden="false" customHeight="false" outlineLevel="0" collapsed="false">
      <c r="A17" s="12" t="n">
        <v>13</v>
      </c>
      <c r="B17" s="20" t="s">
        <v>28</v>
      </c>
      <c r="C17" s="12" t="s">
        <v>16</v>
      </c>
      <c r="D17" s="12" t="n">
        <v>160</v>
      </c>
      <c r="E17" s="15"/>
      <c r="F17" s="15"/>
      <c r="G17" s="16"/>
      <c r="H17" s="17"/>
      <c r="I17" s="15"/>
      <c r="J17" s="18"/>
      <c r="L17" s="19"/>
      <c r="M17" s="19"/>
    </row>
    <row r="18" customFormat="false" ht="114.75" hidden="false" customHeight="false" outlineLevel="0" collapsed="false">
      <c r="A18" s="12" t="n">
        <v>14</v>
      </c>
      <c r="B18" s="13" t="s">
        <v>29</v>
      </c>
      <c r="C18" s="14" t="s">
        <v>16</v>
      </c>
      <c r="D18" s="12" t="n">
        <v>125</v>
      </c>
      <c r="E18" s="15"/>
      <c r="F18" s="15"/>
      <c r="G18" s="16"/>
      <c r="H18" s="17"/>
      <c r="I18" s="15"/>
      <c r="J18" s="18"/>
      <c r="L18" s="19"/>
      <c r="M18" s="19"/>
    </row>
    <row r="19" customFormat="false" ht="267.75" hidden="false" customHeight="false" outlineLevel="0" collapsed="false">
      <c r="A19" s="12" t="n">
        <v>15</v>
      </c>
      <c r="B19" s="13" t="s">
        <v>30</v>
      </c>
      <c r="C19" s="14" t="s">
        <v>16</v>
      </c>
      <c r="D19" s="14" t="n">
        <v>10</v>
      </c>
      <c r="E19" s="15"/>
      <c r="F19" s="15"/>
      <c r="G19" s="16"/>
      <c r="H19" s="17"/>
      <c r="I19" s="15"/>
      <c r="J19" s="18"/>
      <c r="L19" s="19"/>
      <c r="M19" s="19"/>
    </row>
    <row r="20" customFormat="false" ht="51" hidden="false" customHeight="false" outlineLevel="0" collapsed="false">
      <c r="A20" s="12" t="n">
        <v>16</v>
      </c>
      <c r="B20" s="20" t="s">
        <v>31</v>
      </c>
      <c r="C20" s="24" t="s">
        <v>32</v>
      </c>
      <c r="D20" s="25" t="n">
        <v>37</v>
      </c>
      <c r="E20" s="26"/>
      <c r="F20" s="15"/>
      <c r="G20" s="27"/>
      <c r="H20" s="17"/>
      <c r="I20" s="15"/>
      <c r="J20" s="28"/>
    </row>
    <row r="21" customFormat="false" ht="12.75" hidden="false" customHeight="false" outlineLevel="0" collapsed="false">
      <c r="A21" s="12" t="n">
        <v>17</v>
      </c>
      <c r="B21" s="20" t="s">
        <v>33</v>
      </c>
      <c r="C21" s="24" t="s">
        <v>16</v>
      </c>
      <c r="D21" s="25" t="n">
        <v>60</v>
      </c>
      <c r="E21" s="26"/>
      <c r="F21" s="15"/>
      <c r="G21" s="27"/>
      <c r="H21" s="17"/>
      <c r="I21" s="15"/>
      <c r="J21" s="28"/>
    </row>
    <row r="22" customFormat="false" ht="127.5" hidden="false" customHeight="false" outlineLevel="0" collapsed="false">
      <c r="A22" s="12" t="n">
        <v>18</v>
      </c>
      <c r="B22" s="20" t="s">
        <v>34</v>
      </c>
      <c r="C22" s="24" t="s">
        <v>16</v>
      </c>
      <c r="D22" s="25" t="n">
        <v>20</v>
      </c>
      <c r="E22" s="26"/>
      <c r="F22" s="15"/>
      <c r="G22" s="27"/>
      <c r="H22" s="17"/>
      <c r="I22" s="15"/>
      <c r="J22" s="28"/>
    </row>
    <row r="23" customFormat="false" ht="25.5" hidden="false" customHeight="false" outlineLevel="0" collapsed="false">
      <c r="A23" s="12" t="n">
        <v>19</v>
      </c>
      <c r="B23" s="20" t="s">
        <v>35</v>
      </c>
      <c r="C23" s="24" t="s">
        <v>16</v>
      </c>
      <c r="D23" s="25" t="n">
        <v>30</v>
      </c>
      <c r="E23" s="26"/>
      <c r="F23" s="15"/>
      <c r="G23" s="27"/>
      <c r="H23" s="17"/>
      <c r="I23" s="15"/>
      <c r="J23" s="28"/>
    </row>
    <row r="24" customFormat="false" ht="89.25" hidden="false" customHeight="false" outlineLevel="0" collapsed="false">
      <c r="A24" s="12" t="n">
        <v>20</v>
      </c>
      <c r="B24" s="20" t="s">
        <v>36</v>
      </c>
      <c r="C24" s="24" t="s">
        <v>16</v>
      </c>
      <c r="D24" s="25" t="n">
        <v>10</v>
      </c>
      <c r="E24" s="26"/>
      <c r="F24" s="15"/>
      <c r="G24" s="27"/>
      <c r="H24" s="17"/>
      <c r="I24" s="15"/>
      <c r="J24" s="28"/>
    </row>
    <row r="25" customFormat="false" ht="114.75" hidden="false" customHeight="false" outlineLevel="0" collapsed="false">
      <c r="A25" s="12" t="n">
        <v>21</v>
      </c>
      <c r="B25" s="20" t="s">
        <v>37</v>
      </c>
      <c r="C25" s="24" t="s">
        <v>16</v>
      </c>
      <c r="D25" s="25" t="n">
        <v>350</v>
      </c>
      <c r="E25" s="26"/>
      <c r="F25" s="15"/>
      <c r="G25" s="27"/>
      <c r="H25" s="17"/>
      <c r="I25" s="15"/>
      <c r="J25" s="28"/>
    </row>
    <row r="26" customFormat="false" ht="140.25" hidden="false" customHeight="false" outlineLevel="0" collapsed="false">
      <c r="A26" s="12" t="n">
        <v>22</v>
      </c>
      <c r="B26" s="20" t="s">
        <v>38</v>
      </c>
      <c r="C26" s="24" t="s">
        <v>16</v>
      </c>
      <c r="D26" s="25" t="n">
        <v>20</v>
      </c>
      <c r="E26" s="26"/>
      <c r="F26" s="15"/>
      <c r="G26" s="27"/>
      <c r="H26" s="17"/>
      <c r="I26" s="15"/>
      <c r="J26" s="28"/>
    </row>
    <row r="27" customFormat="false" ht="267.75" hidden="false" customHeight="false" outlineLevel="0" collapsed="false">
      <c r="A27" s="12" t="n">
        <v>23</v>
      </c>
      <c r="B27" s="20" t="s">
        <v>39</v>
      </c>
      <c r="C27" s="24" t="s">
        <v>16</v>
      </c>
      <c r="D27" s="25" t="n">
        <v>20</v>
      </c>
      <c r="E27" s="26"/>
      <c r="F27" s="15"/>
      <c r="G27" s="27"/>
      <c r="H27" s="17"/>
      <c r="I27" s="15"/>
      <c r="J27" s="28"/>
    </row>
    <row r="28" customFormat="false" ht="102" hidden="false" customHeight="false" outlineLevel="0" collapsed="false">
      <c r="A28" s="12" t="n">
        <v>24</v>
      </c>
      <c r="B28" s="20" t="s">
        <v>40</v>
      </c>
      <c r="C28" s="24" t="s">
        <v>16</v>
      </c>
      <c r="D28" s="25" t="n">
        <v>175</v>
      </c>
      <c r="E28" s="26"/>
      <c r="F28" s="15"/>
      <c r="G28" s="27"/>
      <c r="H28" s="17"/>
      <c r="I28" s="15"/>
      <c r="J28" s="28"/>
    </row>
    <row r="29" customFormat="false" ht="63.75" hidden="false" customHeight="false" outlineLevel="0" collapsed="false">
      <c r="A29" s="12" t="n">
        <v>25</v>
      </c>
      <c r="B29" s="20" t="s">
        <v>41</v>
      </c>
      <c r="C29" s="24" t="s">
        <v>16</v>
      </c>
      <c r="D29" s="25" t="n">
        <v>40</v>
      </c>
      <c r="E29" s="26"/>
      <c r="F29" s="15"/>
      <c r="G29" s="27"/>
      <c r="H29" s="17"/>
      <c r="I29" s="15"/>
      <c r="J29" s="28"/>
    </row>
    <row r="30" customFormat="false" ht="76.5" hidden="false" customHeight="false" outlineLevel="0" collapsed="false">
      <c r="A30" s="12" t="n">
        <v>26</v>
      </c>
      <c r="B30" s="20" t="s">
        <v>42</v>
      </c>
      <c r="C30" s="24" t="s">
        <v>16</v>
      </c>
      <c r="D30" s="25" t="n">
        <v>20</v>
      </c>
      <c r="E30" s="26"/>
      <c r="F30" s="15"/>
      <c r="G30" s="27"/>
      <c r="H30" s="17"/>
      <c r="I30" s="15"/>
      <c r="J30" s="28"/>
    </row>
    <row r="31" customFormat="false" ht="114.75" hidden="false" customHeight="false" outlineLevel="0" collapsed="false">
      <c r="A31" s="12" t="n">
        <v>27</v>
      </c>
      <c r="B31" s="20" t="s">
        <v>43</v>
      </c>
      <c r="C31" s="24" t="s">
        <v>16</v>
      </c>
      <c r="D31" s="25" t="n">
        <v>25</v>
      </c>
      <c r="E31" s="26"/>
      <c r="F31" s="15"/>
      <c r="G31" s="27"/>
      <c r="H31" s="17"/>
      <c r="I31" s="15"/>
      <c r="J31" s="28"/>
    </row>
    <row r="32" customFormat="false" ht="25.5" hidden="false" customHeight="false" outlineLevel="0" collapsed="false">
      <c r="A32" s="12" t="n">
        <v>28</v>
      </c>
      <c r="B32" s="20" t="s">
        <v>44</v>
      </c>
      <c r="C32" s="24" t="s">
        <v>16</v>
      </c>
      <c r="D32" s="25" t="n">
        <v>20</v>
      </c>
      <c r="E32" s="26"/>
      <c r="F32" s="15"/>
      <c r="G32" s="27"/>
      <c r="H32" s="17"/>
      <c r="I32" s="15"/>
      <c r="J32" s="28"/>
    </row>
    <row r="33" customFormat="false" ht="25.5" hidden="false" customHeight="false" outlineLevel="0" collapsed="false">
      <c r="A33" s="12" t="n">
        <v>29</v>
      </c>
      <c r="B33" s="20" t="s">
        <v>45</v>
      </c>
      <c r="C33" s="24" t="s">
        <v>16</v>
      </c>
      <c r="D33" s="25" t="n">
        <v>25</v>
      </c>
      <c r="E33" s="26"/>
      <c r="F33" s="15"/>
      <c r="G33" s="27"/>
      <c r="H33" s="17"/>
      <c r="I33" s="15"/>
      <c r="J33" s="28"/>
    </row>
    <row r="34" customFormat="false" ht="38.25" hidden="false" customHeight="false" outlineLevel="0" collapsed="false">
      <c r="A34" s="12" t="n">
        <v>30</v>
      </c>
      <c r="B34" s="20" t="s">
        <v>46</v>
      </c>
      <c r="C34" s="24" t="s">
        <v>16</v>
      </c>
      <c r="D34" s="25" t="n">
        <v>180</v>
      </c>
      <c r="E34" s="26"/>
      <c r="F34" s="15"/>
      <c r="G34" s="27"/>
      <c r="H34" s="17"/>
      <c r="I34" s="15"/>
      <c r="J34" s="28"/>
    </row>
    <row r="35" customFormat="false" ht="12.75" hidden="false" customHeight="false" outlineLevel="0" collapsed="false">
      <c r="A35" s="12" t="n">
        <v>31</v>
      </c>
      <c r="B35" s="20" t="s">
        <v>47</v>
      </c>
      <c r="C35" s="24" t="s">
        <v>16</v>
      </c>
      <c r="D35" s="25" t="n">
        <v>30</v>
      </c>
      <c r="E35" s="26"/>
      <c r="F35" s="15"/>
      <c r="G35" s="27"/>
      <c r="H35" s="17"/>
      <c r="I35" s="15"/>
      <c r="J35" s="28"/>
    </row>
    <row r="36" customFormat="false" ht="12.75" hidden="false" customHeight="false" outlineLevel="0" collapsed="false">
      <c r="A36" s="12" t="n">
        <v>32</v>
      </c>
      <c r="B36" s="20" t="s">
        <v>48</v>
      </c>
      <c r="C36" s="24" t="s">
        <v>16</v>
      </c>
      <c r="D36" s="25" t="n">
        <v>125</v>
      </c>
      <c r="E36" s="26"/>
      <c r="F36" s="15"/>
      <c r="G36" s="27"/>
      <c r="H36" s="17"/>
      <c r="I36" s="15"/>
      <c r="J36" s="28"/>
    </row>
    <row r="37" customFormat="false" ht="25.5" hidden="false" customHeight="false" outlineLevel="0" collapsed="false">
      <c r="A37" s="12" t="n">
        <v>33</v>
      </c>
      <c r="B37" s="20" t="s">
        <v>49</v>
      </c>
      <c r="C37" s="24" t="s">
        <v>16</v>
      </c>
      <c r="D37" s="25" t="n">
        <v>25</v>
      </c>
      <c r="E37" s="26"/>
      <c r="F37" s="15"/>
      <c r="G37" s="27"/>
      <c r="H37" s="17"/>
      <c r="I37" s="15"/>
      <c r="J37" s="28"/>
    </row>
    <row r="38" customFormat="false" ht="76.5" hidden="false" customHeight="false" outlineLevel="0" collapsed="false">
      <c r="A38" s="12" t="n">
        <v>34</v>
      </c>
      <c r="B38" s="20" t="s">
        <v>50</v>
      </c>
      <c r="C38" s="24" t="s">
        <v>32</v>
      </c>
      <c r="D38" s="25" t="n">
        <v>830</v>
      </c>
      <c r="E38" s="26"/>
      <c r="F38" s="15"/>
      <c r="G38" s="27"/>
      <c r="H38" s="17"/>
      <c r="I38" s="15"/>
      <c r="J38" s="28"/>
    </row>
    <row r="39" customFormat="false" ht="25.5" hidden="false" customHeight="false" outlineLevel="0" collapsed="false">
      <c r="A39" s="12" t="n">
        <v>35</v>
      </c>
      <c r="B39" s="20" t="s">
        <v>51</v>
      </c>
      <c r="C39" s="24" t="s">
        <v>16</v>
      </c>
      <c r="D39" s="25" t="n">
        <v>5</v>
      </c>
      <c r="E39" s="26"/>
      <c r="F39" s="15"/>
      <c r="G39" s="27"/>
      <c r="H39" s="17"/>
      <c r="I39" s="15"/>
      <c r="J39" s="28"/>
    </row>
    <row r="40" customFormat="false" ht="114.75" hidden="false" customHeight="false" outlineLevel="0" collapsed="false">
      <c r="A40" s="12" t="n">
        <v>36</v>
      </c>
      <c r="B40" s="20" t="s">
        <v>52</v>
      </c>
      <c r="C40" s="24" t="s">
        <v>16</v>
      </c>
      <c r="D40" s="25" t="n">
        <v>6</v>
      </c>
      <c r="E40" s="26"/>
      <c r="F40" s="15"/>
      <c r="G40" s="27"/>
      <c r="H40" s="17"/>
      <c r="I40" s="15"/>
      <c r="J40" s="28"/>
    </row>
    <row r="41" customFormat="false" ht="89.25" hidden="false" customHeight="false" outlineLevel="0" collapsed="false">
      <c r="A41" s="12" t="n">
        <v>37</v>
      </c>
      <c r="B41" s="20" t="s">
        <v>53</v>
      </c>
      <c r="C41" s="24" t="s">
        <v>16</v>
      </c>
      <c r="D41" s="25" t="n">
        <v>10</v>
      </c>
      <c r="E41" s="26"/>
      <c r="F41" s="15"/>
      <c r="G41" s="27"/>
      <c r="H41" s="17"/>
      <c r="I41" s="15"/>
      <c r="J41" s="28"/>
    </row>
    <row r="42" customFormat="false" ht="12.75" hidden="false" customHeight="false" outlineLevel="0" collapsed="false">
      <c r="A42" s="12" t="n">
        <v>38</v>
      </c>
      <c r="B42" s="20" t="s">
        <v>54</v>
      </c>
      <c r="C42" s="24" t="s">
        <v>16</v>
      </c>
      <c r="D42" s="25" t="n">
        <v>45</v>
      </c>
      <c r="E42" s="26"/>
      <c r="F42" s="15"/>
      <c r="G42" s="27"/>
      <c r="H42" s="17"/>
      <c r="I42" s="15"/>
      <c r="J42" s="28"/>
    </row>
    <row r="43" customFormat="false" ht="165.75" hidden="false" customHeight="false" outlineLevel="0" collapsed="false">
      <c r="A43" s="12" t="n">
        <v>39</v>
      </c>
      <c r="B43" s="20" t="s">
        <v>55</v>
      </c>
      <c r="C43" s="24" t="s">
        <v>16</v>
      </c>
      <c r="D43" s="25" t="n">
        <v>1900</v>
      </c>
      <c r="E43" s="26"/>
      <c r="F43" s="15"/>
      <c r="G43" s="27"/>
      <c r="H43" s="17"/>
      <c r="I43" s="15"/>
      <c r="J43" s="28"/>
    </row>
    <row r="44" customFormat="false" ht="102" hidden="false" customHeight="false" outlineLevel="0" collapsed="false">
      <c r="A44" s="12" t="n">
        <v>40</v>
      </c>
      <c r="B44" s="20" t="s">
        <v>56</v>
      </c>
      <c r="C44" s="24" t="s">
        <v>16</v>
      </c>
      <c r="D44" s="25" t="n">
        <v>10</v>
      </c>
      <c r="E44" s="26"/>
      <c r="F44" s="15"/>
      <c r="G44" s="27"/>
      <c r="H44" s="17"/>
      <c r="I44" s="15"/>
      <c r="J44" s="28"/>
    </row>
    <row r="45" customFormat="false" ht="89.25" hidden="false" customHeight="false" outlineLevel="0" collapsed="false">
      <c r="A45" s="12" t="n">
        <v>41</v>
      </c>
      <c r="B45" s="20" t="s">
        <v>57</v>
      </c>
      <c r="C45" s="24" t="s">
        <v>16</v>
      </c>
      <c r="D45" s="25" t="n">
        <v>10</v>
      </c>
      <c r="E45" s="26"/>
      <c r="F45" s="15"/>
      <c r="G45" s="27"/>
      <c r="H45" s="17"/>
      <c r="I45" s="15"/>
      <c r="J45" s="28"/>
    </row>
    <row r="46" customFormat="false" ht="178.5" hidden="false" customHeight="false" outlineLevel="0" collapsed="false">
      <c r="A46" s="12" t="n">
        <v>42</v>
      </c>
      <c r="B46" s="20" t="s">
        <v>58</v>
      </c>
      <c r="C46" s="24" t="s">
        <v>16</v>
      </c>
      <c r="D46" s="25" t="n">
        <v>5</v>
      </c>
      <c r="E46" s="26"/>
      <c r="F46" s="15"/>
      <c r="G46" s="27"/>
      <c r="H46" s="17"/>
      <c r="I46" s="15"/>
      <c r="J46" s="28"/>
    </row>
    <row r="47" customFormat="false" ht="12.75" hidden="false" customHeight="false" outlineLevel="0" collapsed="false">
      <c r="A47" s="12" t="n">
        <v>43</v>
      </c>
      <c r="B47" s="20" t="s">
        <v>59</v>
      </c>
      <c r="C47" s="24" t="s">
        <v>16</v>
      </c>
      <c r="D47" s="25" t="n">
        <v>200</v>
      </c>
      <c r="E47" s="26"/>
      <c r="F47" s="15"/>
      <c r="G47" s="27"/>
      <c r="H47" s="17"/>
      <c r="I47" s="15"/>
      <c r="J47" s="28"/>
    </row>
    <row r="48" customFormat="false" ht="89.25" hidden="false" customHeight="false" outlineLevel="0" collapsed="false">
      <c r="A48" s="12" t="n">
        <v>44</v>
      </c>
      <c r="B48" s="20" t="s">
        <v>60</v>
      </c>
      <c r="C48" s="24" t="s">
        <v>16</v>
      </c>
      <c r="D48" s="25" t="n">
        <v>265</v>
      </c>
      <c r="E48" s="26"/>
      <c r="F48" s="15"/>
      <c r="G48" s="27"/>
      <c r="H48" s="17"/>
      <c r="I48" s="15"/>
      <c r="J48" s="28"/>
    </row>
    <row r="49" customFormat="false" ht="127.5" hidden="false" customHeight="false" outlineLevel="0" collapsed="false">
      <c r="A49" s="12" t="n">
        <v>45</v>
      </c>
      <c r="B49" s="20" t="s">
        <v>61</v>
      </c>
      <c r="C49" s="24" t="s">
        <v>16</v>
      </c>
      <c r="D49" s="25" t="n">
        <v>10</v>
      </c>
      <c r="E49" s="26"/>
      <c r="F49" s="15"/>
      <c r="G49" s="27"/>
      <c r="H49" s="17"/>
      <c r="I49" s="15"/>
      <c r="J49" s="28"/>
    </row>
    <row r="50" customFormat="false" ht="51" hidden="false" customHeight="false" outlineLevel="0" collapsed="false">
      <c r="A50" s="12" t="n">
        <v>46</v>
      </c>
      <c r="B50" s="20" t="s">
        <v>62</v>
      </c>
      <c r="C50" s="24" t="s">
        <v>16</v>
      </c>
      <c r="D50" s="25" t="n">
        <v>15</v>
      </c>
      <c r="E50" s="26"/>
      <c r="F50" s="15"/>
      <c r="G50" s="27"/>
      <c r="H50" s="17"/>
      <c r="I50" s="15"/>
      <c r="J50" s="28"/>
    </row>
    <row r="51" customFormat="false" ht="127.5" hidden="false" customHeight="false" outlineLevel="0" collapsed="false">
      <c r="A51" s="12" t="n">
        <v>47</v>
      </c>
      <c r="B51" s="20" t="s">
        <v>63</v>
      </c>
      <c r="C51" s="24" t="s">
        <v>16</v>
      </c>
      <c r="D51" s="25" t="n">
        <v>10</v>
      </c>
      <c r="E51" s="26"/>
      <c r="F51" s="15"/>
      <c r="G51" s="27"/>
      <c r="H51" s="17"/>
      <c r="I51" s="15"/>
      <c r="J51" s="28"/>
    </row>
    <row r="52" customFormat="false" ht="242.25" hidden="false" customHeight="false" outlineLevel="0" collapsed="false">
      <c r="A52" s="12" t="n">
        <v>48</v>
      </c>
      <c r="B52" s="20" t="s">
        <v>64</v>
      </c>
      <c r="C52" s="24" t="s">
        <v>16</v>
      </c>
      <c r="D52" s="25" t="n">
        <v>10</v>
      </c>
      <c r="E52" s="26"/>
      <c r="F52" s="15"/>
      <c r="G52" s="27"/>
      <c r="H52" s="17"/>
      <c r="I52" s="15"/>
      <c r="J52" s="28"/>
    </row>
    <row r="53" customFormat="false" ht="229.5" hidden="false" customHeight="false" outlineLevel="0" collapsed="false">
      <c r="A53" s="12" t="n">
        <v>49</v>
      </c>
      <c r="B53" s="20" t="s">
        <v>65</v>
      </c>
      <c r="C53" s="24" t="s">
        <v>16</v>
      </c>
      <c r="D53" s="25" t="n">
        <v>20</v>
      </c>
      <c r="E53" s="26"/>
      <c r="F53" s="15"/>
      <c r="G53" s="27"/>
      <c r="H53" s="17"/>
      <c r="I53" s="15"/>
      <c r="J53" s="28"/>
    </row>
    <row r="54" customFormat="false" ht="242.25" hidden="false" customHeight="false" outlineLevel="0" collapsed="false">
      <c r="A54" s="12" t="n">
        <v>50</v>
      </c>
      <c r="B54" s="20" t="s">
        <v>66</v>
      </c>
      <c r="C54" s="24" t="s">
        <v>16</v>
      </c>
      <c r="D54" s="25" t="n">
        <v>15</v>
      </c>
      <c r="E54" s="26"/>
      <c r="F54" s="15"/>
      <c r="G54" s="27"/>
      <c r="H54" s="17"/>
      <c r="I54" s="15"/>
      <c r="J54" s="28"/>
    </row>
    <row r="55" customFormat="false" ht="344.25" hidden="false" customHeight="false" outlineLevel="0" collapsed="false">
      <c r="A55" s="12" t="n">
        <v>51</v>
      </c>
      <c r="B55" s="20" t="s">
        <v>67</v>
      </c>
      <c r="C55" s="24" t="s">
        <v>16</v>
      </c>
      <c r="D55" s="25" t="n">
        <v>10</v>
      </c>
      <c r="E55" s="26"/>
      <c r="F55" s="15"/>
      <c r="G55" s="27"/>
      <c r="H55" s="17"/>
      <c r="I55" s="15"/>
      <c r="J55" s="28"/>
    </row>
    <row r="56" customFormat="false" ht="140.25" hidden="false" customHeight="false" outlineLevel="0" collapsed="false">
      <c r="A56" s="12" t="n">
        <v>52</v>
      </c>
      <c r="B56" s="20" t="s">
        <v>68</v>
      </c>
      <c r="C56" s="24" t="s">
        <v>16</v>
      </c>
      <c r="D56" s="25" t="n">
        <v>30</v>
      </c>
      <c r="E56" s="26"/>
      <c r="F56" s="15"/>
      <c r="G56" s="27"/>
      <c r="H56" s="17"/>
      <c r="I56" s="15"/>
      <c r="J56" s="28"/>
    </row>
    <row r="57" customFormat="false" ht="51" hidden="false" customHeight="false" outlineLevel="0" collapsed="false">
      <c r="A57" s="12" t="n">
        <v>53</v>
      </c>
      <c r="B57" s="20" t="s">
        <v>69</v>
      </c>
      <c r="C57" s="24" t="s">
        <v>16</v>
      </c>
      <c r="D57" s="25" t="n">
        <v>150</v>
      </c>
      <c r="E57" s="26"/>
      <c r="F57" s="15"/>
      <c r="G57" s="27"/>
      <c r="H57" s="17"/>
      <c r="I57" s="15"/>
      <c r="J57" s="28"/>
    </row>
    <row r="58" customFormat="false" ht="153" hidden="false" customHeight="false" outlineLevel="0" collapsed="false">
      <c r="A58" s="12" t="n">
        <v>54</v>
      </c>
      <c r="B58" s="20" t="s">
        <v>70</v>
      </c>
      <c r="C58" s="24" t="s">
        <v>16</v>
      </c>
      <c r="D58" s="25" t="n">
        <v>152</v>
      </c>
      <c r="E58" s="26"/>
      <c r="F58" s="15"/>
      <c r="G58" s="27"/>
      <c r="H58" s="17"/>
      <c r="I58" s="15"/>
      <c r="J58" s="28"/>
    </row>
    <row r="59" customFormat="false" ht="229.5" hidden="false" customHeight="false" outlineLevel="0" collapsed="false">
      <c r="A59" s="12" t="n">
        <v>55</v>
      </c>
      <c r="B59" s="20" t="s">
        <v>71</v>
      </c>
      <c r="C59" s="24" t="s">
        <v>16</v>
      </c>
      <c r="D59" s="25" t="n">
        <v>22</v>
      </c>
      <c r="E59" s="26"/>
      <c r="F59" s="15"/>
      <c r="G59" s="27"/>
      <c r="H59" s="17"/>
      <c r="I59" s="15"/>
      <c r="J59" s="28"/>
    </row>
    <row r="60" customFormat="false" ht="229.5" hidden="false" customHeight="false" outlineLevel="0" collapsed="false">
      <c r="A60" s="12" t="n">
        <v>56</v>
      </c>
      <c r="B60" s="20" t="s">
        <v>72</v>
      </c>
      <c r="C60" s="24" t="s">
        <v>16</v>
      </c>
      <c r="D60" s="25" t="n">
        <v>10</v>
      </c>
      <c r="E60" s="26"/>
      <c r="F60" s="15"/>
      <c r="G60" s="27"/>
      <c r="H60" s="17"/>
      <c r="I60" s="15"/>
      <c r="J60" s="28"/>
    </row>
    <row r="61" customFormat="false" ht="216.75" hidden="false" customHeight="false" outlineLevel="0" collapsed="false">
      <c r="A61" s="12" t="n">
        <v>57</v>
      </c>
      <c r="B61" s="20" t="s">
        <v>73</v>
      </c>
      <c r="C61" s="24" t="s">
        <v>16</v>
      </c>
      <c r="D61" s="25" t="n">
        <v>10</v>
      </c>
      <c r="E61" s="26"/>
      <c r="F61" s="15"/>
      <c r="G61" s="27"/>
      <c r="H61" s="17"/>
      <c r="I61" s="15"/>
      <c r="J61" s="28"/>
    </row>
    <row r="62" customFormat="false" ht="15" hidden="false" customHeight="false" outlineLevel="0" collapsed="false">
      <c r="A62" s="29" t="s">
        <v>74</v>
      </c>
      <c r="B62" s="29"/>
      <c r="C62" s="29"/>
      <c r="D62" s="29"/>
      <c r="E62" s="29"/>
      <c r="F62" s="30"/>
      <c r="G62" s="29"/>
      <c r="H62" s="31"/>
      <c r="I62" s="30"/>
      <c r="J62" s="32"/>
    </row>
    <row r="63" customFormat="false" ht="12.75" hidden="false" customHeight="false" outlineLevel="0" collapsed="false">
      <c r="B63" s="33"/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A65" s="35"/>
      <c r="B65" s="36" t="s">
        <v>75</v>
      </c>
      <c r="C65" s="36"/>
      <c r="D65" s="37"/>
      <c r="E65" s="38"/>
      <c r="F65" s="38"/>
      <c r="G65" s="38"/>
      <c r="H65" s="38"/>
      <c r="I65" s="38"/>
      <c r="J65" s="38"/>
      <c r="K65" s="35"/>
      <c r="L65" s="39"/>
    </row>
    <row r="66" customFormat="false" ht="12.75" hidden="false" customHeight="false" outlineLevel="0" collapsed="false">
      <c r="A66" s="35"/>
      <c r="B66" s="36" t="s">
        <v>76</v>
      </c>
      <c r="C66" s="36"/>
      <c r="D66" s="37"/>
      <c r="E66" s="38"/>
      <c r="F66" s="38"/>
      <c r="G66" s="38"/>
      <c r="H66" s="38"/>
      <c r="I66" s="38"/>
      <c r="J66" s="38"/>
      <c r="K66" s="35"/>
      <c r="L66" s="39"/>
    </row>
    <row r="67" customFormat="false" ht="15" hidden="false" customHeight="false" outlineLevel="0" collapsed="false">
      <c r="A67" s="40"/>
      <c r="B67" s="36" t="s">
        <v>77</v>
      </c>
      <c r="C67" s="36"/>
      <c r="D67" s="37"/>
      <c r="E67" s="38"/>
      <c r="F67" s="38"/>
      <c r="G67" s="38"/>
      <c r="H67" s="38"/>
      <c r="I67" s="38"/>
      <c r="J67" s="38"/>
      <c r="K67" s="35"/>
      <c r="L67" s="39"/>
    </row>
    <row r="68" customFormat="false" ht="17.25" hidden="false" customHeight="true" outlineLevel="0" collapsed="false">
      <c r="A68" s="41"/>
      <c r="B68" s="42" t="s">
        <v>78</v>
      </c>
      <c r="C68" s="43"/>
      <c r="D68" s="43"/>
      <c r="E68" s="43"/>
      <c r="F68" s="43"/>
      <c r="G68" s="43"/>
      <c r="H68" s="43"/>
      <c r="I68" s="43" t="s">
        <v>79</v>
      </c>
      <c r="J68" s="43"/>
      <c r="K68" s="43"/>
      <c r="L68" s="39"/>
    </row>
    <row r="69" customFormat="false" ht="17.25" hidden="false" customHeight="true" outlineLevel="0" collapsed="false">
      <c r="A69" s="41"/>
      <c r="B69" s="44" t="s">
        <v>80</v>
      </c>
      <c r="C69" s="36"/>
      <c r="D69" s="38"/>
      <c r="E69" s="38"/>
      <c r="F69" s="38"/>
      <c r="G69" s="38"/>
      <c r="H69" s="38"/>
      <c r="I69" s="38"/>
      <c r="J69" s="38"/>
      <c r="K69" s="35"/>
      <c r="L69" s="39"/>
    </row>
    <row r="70" customFormat="false" ht="15.75" hidden="false" customHeight="false" outlineLevel="0" collapsed="false">
      <c r="A70" s="41"/>
      <c r="B70" s="36" t="s">
        <v>81</v>
      </c>
      <c r="C70" s="36"/>
      <c r="D70" s="38"/>
      <c r="E70" s="45"/>
      <c r="F70" s="38"/>
      <c r="G70" s="38"/>
      <c r="H70" s="38"/>
      <c r="I70" s="38"/>
      <c r="J70" s="38"/>
      <c r="K70" s="35"/>
      <c r="L70" s="39"/>
    </row>
    <row r="71" customFormat="false" ht="12.75" hidden="false" customHeight="false" outlineLevel="0" collapsed="false">
      <c r="A71" s="35"/>
      <c r="B71" s="46" t="s">
        <v>82</v>
      </c>
      <c r="C71" s="46"/>
      <c r="D71" s="38"/>
      <c r="E71" s="38"/>
      <c r="F71" s="38"/>
      <c r="G71" s="47"/>
      <c r="H71" s="47"/>
      <c r="I71" s="48"/>
      <c r="J71" s="47"/>
      <c r="K71" s="49"/>
      <c r="L71" s="49"/>
    </row>
    <row r="72" customFormat="false" ht="12.75" hidden="false" customHeight="false" outlineLevel="0" collapsed="false">
      <c r="A72" s="35"/>
      <c r="B72" s="46" t="s">
        <v>83</v>
      </c>
      <c r="C72" s="46"/>
      <c r="D72" s="38"/>
      <c r="E72" s="38"/>
      <c r="F72" s="38"/>
      <c r="G72" s="50"/>
      <c r="H72" s="50"/>
      <c r="I72" s="48"/>
      <c r="J72" s="47"/>
      <c r="K72" s="49"/>
      <c r="L72" s="49"/>
    </row>
    <row r="73" customFormat="false" ht="12.75" hidden="false" customHeight="false" outlineLevel="0" collapsed="false">
      <c r="A73" s="1"/>
      <c r="B73" s="42" t="s">
        <v>84</v>
      </c>
      <c r="C73" s="42"/>
      <c r="D73" s="51"/>
      <c r="E73" s="51"/>
      <c r="F73" s="51"/>
      <c r="G73" s="51"/>
      <c r="H73" s="51"/>
      <c r="I73" s="51"/>
      <c r="J73" s="51"/>
      <c r="K73" s="1"/>
      <c r="L73" s="1"/>
    </row>
    <row r="74" customFormat="false" ht="12.75" hidden="false" customHeight="false" outlineLevel="0" collapsed="false">
      <c r="A74" s="1"/>
      <c r="B74" s="42" t="s">
        <v>85</v>
      </c>
      <c r="C74" s="42"/>
      <c r="D74" s="51"/>
      <c r="E74" s="51"/>
      <c r="F74" s="51"/>
      <c r="G74" s="51"/>
      <c r="H74" s="51"/>
      <c r="I74" s="51"/>
      <c r="J74" s="51"/>
      <c r="K74" s="1"/>
      <c r="L74" s="1"/>
    </row>
    <row r="75" customFormat="false" ht="12.75" hidden="false" customHeight="false" outlineLevel="0" collapsed="false">
      <c r="A75" s="1"/>
      <c r="B75" s="42" t="s">
        <v>86</v>
      </c>
      <c r="C75" s="42"/>
      <c r="D75" s="51"/>
      <c r="E75" s="51"/>
      <c r="F75" s="51"/>
      <c r="G75" s="51"/>
      <c r="H75" s="51"/>
      <c r="I75" s="51"/>
      <c r="J75" s="51"/>
      <c r="K75" s="1"/>
      <c r="L75" s="1"/>
    </row>
    <row r="76" customFormat="false" ht="12.75" hidden="false" customHeight="false" outlineLevel="0" collapsed="false">
      <c r="A76" s="1"/>
      <c r="B76" s="42" t="s">
        <v>87</v>
      </c>
      <c r="C76" s="52"/>
      <c r="D76" s="52"/>
      <c r="E76" s="52"/>
      <c r="F76" s="52"/>
      <c r="G76" s="52"/>
      <c r="H76" s="52"/>
      <c r="I76" s="52"/>
      <c r="J76" s="52"/>
      <c r="K76" s="1"/>
      <c r="L76" s="1"/>
    </row>
    <row r="77" customFormat="false" ht="12.75" hidden="false" customHeight="false" outlineLevel="0" collapsed="false">
      <c r="A77" s="52"/>
      <c r="B77" s="42" t="s">
        <v>88</v>
      </c>
      <c r="C77" s="42"/>
      <c r="K77" s="52"/>
    </row>
    <row r="78" customFormat="false" ht="12.75" hidden="false" customHeight="false" outlineLevel="0" collapsed="false">
      <c r="A78" s="52"/>
      <c r="B78" s="42" t="s">
        <v>89</v>
      </c>
      <c r="C78" s="42"/>
      <c r="K78" s="52"/>
    </row>
    <row r="79" customFormat="false" ht="12.75" hidden="false" customHeight="false" outlineLevel="0" collapsed="false">
      <c r="A79" s="52"/>
      <c r="B79" s="42" t="s">
        <v>90</v>
      </c>
      <c r="C79" s="42"/>
      <c r="K79" s="52"/>
    </row>
    <row r="80" customFormat="false" ht="12.75" hidden="false" customHeight="false" outlineLevel="0" collapsed="false">
      <c r="A80" s="52"/>
      <c r="B80" s="42" t="s">
        <v>91</v>
      </c>
      <c r="C80" s="42"/>
      <c r="K80" s="52"/>
    </row>
    <row r="81" customFormat="false" ht="12.75" hidden="false" customHeight="false" outlineLevel="0" collapsed="false">
      <c r="A81" s="52"/>
      <c r="B81" s="42" t="s">
        <v>92</v>
      </c>
      <c r="C81" s="42"/>
      <c r="K81" s="52"/>
    </row>
    <row r="82" customFormat="false" ht="12.75" hidden="false" customHeight="false" outlineLevel="0" collapsed="false">
      <c r="A82" s="52"/>
      <c r="B82" s="42" t="s">
        <v>93</v>
      </c>
      <c r="C82" s="42"/>
      <c r="K82" s="52"/>
    </row>
    <row r="83" customFormat="false" ht="12.75" hidden="false" customHeight="false" outlineLevel="0" collapsed="false">
      <c r="A83" s="52"/>
      <c r="B83" s="42" t="s">
        <v>94</v>
      </c>
      <c r="C83" s="42"/>
      <c r="K83" s="52"/>
    </row>
    <row r="84" customFormat="false" ht="12.75" hidden="false" customHeight="false" outlineLevel="0" collapsed="false">
      <c r="A84" s="52"/>
      <c r="B84" s="42" t="s">
        <v>95</v>
      </c>
      <c r="C84" s="42"/>
      <c r="K84" s="52"/>
    </row>
    <row r="85" customFormat="false" ht="12.75" hidden="false" customHeight="false" outlineLevel="0" collapsed="false">
      <c r="A85" s="52"/>
      <c r="B85" s="42"/>
      <c r="C85" s="42"/>
      <c r="K85" s="52"/>
    </row>
    <row r="86" customFormat="false" ht="12.75" hidden="false" customHeight="false" outlineLevel="0" collapsed="false">
      <c r="B86" s="4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B87" s="4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B88" s="4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B90" s="53"/>
      <c r="H90" s="2" t="s">
        <v>96</v>
      </c>
    </row>
    <row r="91" customFormat="false" ht="12.75" hidden="false" customHeight="false" outlineLevel="0" collapsed="false">
      <c r="H91" s="2" t="s">
        <v>97</v>
      </c>
    </row>
    <row r="92" customFormat="false" ht="12.75" hidden="false" customHeight="false" outlineLevel="0" collapsed="false">
      <c r="B92" s="33"/>
      <c r="D92" s="54"/>
    </row>
    <row r="93" customFormat="false" ht="12.75" hidden="false" customHeight="false" outlineLevel="0" collapsed="false">
      <c r="B93" s="33"/>
      <c r="D93" s="54"/>
    </row>
    <row r="94" customFormat="false" ht="12.75" hidden="false" customHeight="false" outlineLevel="0" collapsed="false">
      <c r="B94" s="33"/>
      <c r="D94" s="54"/>
    </row>
    <row r="95" customFormat="false" ht="12.75" hidden="false" customHeight="false" outlineLevel="0" collapsed="false">
      <c r="B95" s="33"/>
      <c r="D95" s="54"/>
    </row>
    <row r="96" customFormat="false" ht="12.75" hidden="false" customHeight="false" outlineLevel="0" collapsed="false">
      <c r="B96" s="33"/>
      <c r="D96" s="54"/>
    </row>
    <row r="97" customFormat="false" ht="12.75" hidden="false" customHeight="false" outlineLevel="0" collapsed="false">
      <c r="B97" s="33"/>
      <c r="D97" s="54"/>
    </row>
    <row r="98" customFormat="false" ht="12.75" hidden="false" customHeight="false" outlineLevel="0" collapsed="false">
      <c r="B98" s="33"/>
      <c r="D98" s="54"/>
    </row>
    <row r="99" customFormat="false" ht="12.75" hidden="false" customHeight="false" outlineLevel="0" collapsed="false">
      <c r="B99" s="33"/>
      <c r="D99" s="54"/>
    </row>
    <row r="100" customFormat="false" ht="12.75" hidden="false" customHeight="false" outlineLevel="0" collapsed="false">
      <c r="B100" s="33"/>
      <c r="D100" s="54"/>
    </row>
    <row r="101" customFormat="false" ht="12.75" hidden="false" customHeight="false" outlineLevel="0" collapsed="false">
      <c r="B101" s="33"/>
      <c r="D101" s="54"/>
    </row>
    <row r="102" customFormat="false" ht="12.75" hidden="false" customHeight="false" outlineLevel="0" collapsed="false">
      <c r="B102" s="33"/>
      <c r="D102" s="54"/>
    </row>
    <row r="103" customFormat="false" ht="12.75" hidden="false" customHeight="false" outlineLevel="0" collapsed="false">
      <c r="B103" s="33"/>
      <c r="D103" s="54"/>
    </row>
    <row r="104" customFormat="false" ht="12.75" hidden="false" customHeight="false" outlineLevel="0" collapsed="false">
      <c r="B104" s="33"/>
      <c r="D104" s="54"/>
    </row>
    <row r="105" customFormat="false" ht="12.75" hidden="false" customHeight="false" outlineLevel="0" collapsed="false">
      <c r="B105" s="33"/>
      <c r="D105" s="54"/>
    </row>
    <row r="106" customFormat="false" ht="12.75" hidden="false" customHeight="false" outlineLevel="0" collapsed="false">
      <c r="B106" s="33"/>
      <c r="D106" s="54"/>
    </row>
    <row r="107" customFormat="false" ht="12.75" hidden="false" customHeight="false" outlineLevel="0" collapsed="false">
      <c r="B107" s="33"/>
      <c r="D107" s="54"/>
    </row>
    <row r="108" customFormat="false" ht="12.75" hidden="false" customHeight="false" outlineLevel="0" collapsed="false">
      <c r="B108" s="33"/>
      <c r="D108" s="54"/>
    </row>
    <row r="109" customFormat="false" ht="12.75" hidden="false" customHeight="false" outlineLevel="0" collapsed="false">
      <c r="B109" s="33"/>
      <c r="D109" s="54"/>
    </row>
    <row r="110" customFormat="false" ht="12.75" hidden="false" customHeight="false" outlineLevel="0" collapsed="false">
      <c r="B110" s="33"/>
      <c r="D110" s="54"/>
    </row>
    <row r="111" customFormat="false" ht="12.75" hidden="false" customHeight="false" outlineLevel="0" collapsed="false">
      <c r="B111" s="33"/>
      <c r="D111" s="54"/>
    </row>
    <row r="112" customFormat="false" ht="12.75" hidden="false" customHeight="false" outlineLevel="0" collapsed="false">
      <c r="B112" s="33"/>
      <c r="D112" s="54"/>
    </row>
    <row r="113" customFormat="false" ht="12.75" hidden="false" customHeight="false" outlineLevel="0" collapsed="false">
      <c r="B113" s="33"/>
      <c r="D113" s="54"/>
    </row>
    <row r="114" customFormat="false" ht="12.75" hidden="false" customHeight="false" outlineLevel="0" collapsed="false">
      <c r="B114" s="33"/>
      <c r="D114" s="54"/>
    </row>
    <row r="115" customFormat="false" ht="12.75" hidden="false" customHeight="false" outlineLevel="0" collapsed="false">
      <c r="B115" s="33"/>
      <c r="D115" s="54"/>
    </row>
    <row r="116" customFormat="false" ht="12.75" hidden="false" customHeight="false" outlineLevel="0" collapsed="false">
      <c r="B116" s="33"/>
      <c r="D116" s="54"/>
    </row>
    <row r="117" customFormat="false" ht="12.75" hidden="false" customHeight="false" outlineLevel="0" collapsed="false">
      <c r="B117" s="33"/>
      <c r="D117" s="54"/>
    </row>
    <row r="118" customFormat="false" ht="12.75" hidden="false" customHeight="false" outlineLevel="0" collapsed="false">
      <c r="B118" s="33"/>
      <c r="D118" s="54"/>
    </row>
    <row r="119" customFormat="false" ht="12.75" hidden="false" customHeight="false" outlineLevel="0" collapsed="false">
      <c r="B119" s="33"/>
      <c r="D119" s="54"/>
    </row>
    <row r="120" customFormat="false" ht="12.75" hidden="false" customHeight="false" outlineLevel="0" collapsed="false">
      <c r="B120" s="33"/>
      <c r="D120" s="54"/>
    </row>
    <row r="121" customFormat="false" ht="12.75" hidden="false" customHeight="false" outlineLevel="0" collapsed="false">
      <c r="B121" s="33"/>
      <c r="D121" s="54"/>
    </row>
    <row r="122" customFormat="false" ht="12.75" hidden="false" customHeight="false" outlineLevel="0" collapsed="false">
      <c r="B122" s="33"/>
      <c r="D122" s="54"/>
    </row>
    <row r="123" customFormat="false" ht="12.75" hidden="false" customHeight="false" outlineLevel="0" collapsed="false">
      <c r="B123" s="33"/>
      <c r="D123" s="54"/>
    </row>
    <row r="124" customFormat="false" ht="12.75" hidden="false" customHeight="false" outlineLevel="0" collapsed="false">
      <c r="B124" s="33"/>
      <c r="D124" s="54"/>
    </row>
    <row r="125" customFormat="false" ht="12.75" hidden="false" customHeight="false" outlineLevel="0" collapsed="false">
      <c r="B125" s="33"/>
      <c r="D125" s="54"/>
    </row>
    <row r="126" customFormat="false" ht="12.75" hidden="false" customHeight="false" outlineLevel="0" collapsed="false">
      <c r="B126" s="33"/>
      <c r="D126" s="54"/>
    </row>
    <row r="127" customFormat="false" ht="12.75" hidden="false" customHeight="false" outlineLevel="0" collapsed="false">
      <c r="B127" s="33"/>
      <c r="D127" s="54"/>
    </row>
    <row r="128" customFormat="false" ht="12.75" hidden="false" customHeight="false" outlineLevel="0" collapsed="false">
      <c r="B128" s="33"/>
      <c r="D128" s="54"/>
    </row>
    <row r="129" customFormat="false" ht="12.75" hidden="false" customHeight="false" outlineLevel="0" collapsed="false">
      <c r="B129" s="33"/>
      <c r="D129" s="54"/>
    </row>
    <row r="130" customFormat="false" ht="12.75" hidden="false" customHeight="false" outlineLevel="0" collapsed="false">
      <c r="B130" s="33"/>
      <c r="D130" s="54"/>
    </row>
    <row r="131" customFormat="false" ht="12.75" hidden="false" customHeight="false" outlineLevel="0" collapsed="false">
      <c r="B131" s="33"/>
      <c r="D131" s="54"/>
    </row>
    <row r="132" customFormat="false" ht="12.75" hidden="false" customHeight="false" outlineLevel="0" collapsed="false">
      <c r="B132" s="33"/>
      <c r="D132" s="54"/>
    </row>
    <row r="133" customFormat="false" ht="12.75" hidden="false" customHeight="false" outlineLevel="0" collapsed="false">
      <c r="B133" s="33"/>
      <c r="D133" s="54"/>
    </row>
    <row r="134" customFormat="false" ht="12.75" hidden="false" customHeight="false" outlineLevel="0" collapsed="false">
      <c r="B134" s="33"/>
      <c r="D134" s="54"/>
    </row>
    <row r="135" customFormat="false" ht="12.75" hidden="false" customHeight="false" outlineLevel="0" collapsed="false">
      <c r="B135" s="33"/>
      <c r="D135" s="54"/>
    </row>
    <row r="136" customFormat="false" ht="12.75" hidden="false" customHeight="false" outlineLevel="0" collapsed="false">
      <c r="B136" s="33"/>
      <c r="D136" s="54"/>
    </row>
    <row r="137" customFormat="false" ht="12.75" hidden="false" customHeight="false" outlineLevel="0" collapsed="false">
      <c r="B137" s="33"/>
      <c r="D137" s="54"/>
    </row>
    <row r="138" customFormat="false" ht="12.75" hidden="false" customHeight="false" outlineLevel="0" collapsed="false">
      <c r="B138" s="33"/>
      <c r="D138" s="54"/>
    </row>
    <row r="139" customFormat="false" ht="12.75" hidden="false" customHeight="false" outlineLevel="0" collapsed="false">
      <c r="B139" s="33"/>
      <c r="D139" s="54"/>
    </row>
    <row r="140" customFormat="false" ht="12.75" hidden="false" customHeight="false" outlineLevel="0" collapsed="false">
      <c r="B140" s="33"/>
      <c r="D140" s="54"/>
    </row>
    <row r="141" customFormat="false" ht="12.75" hidden="false" customHeight="false" outlineLevel="0" collapsed="false">
      <c r="B141" s="33"/>
      <c r="D141" s="54"/>
    </row>
    <row r="142" customFormat="false" ht="12.75" hidden="false" customHeight="false" outlineLevel="0" collapsed="false">
      <c r="B142" s="33"/>
      <c r="D142" s="54"/>
    </row>
    <row r="143" customFormat="false" ht="12.75" hidden="false" customHeight="false" outlineLevel="0" collapsed="false">
      <c r="B143" s="33"/>
      <c r="D143" s="54"/>
    </row>
    <row r="144" customFormat="false" ht="12.75" hidden="false" customHeight="false" outlineLevel="0" collapsed="false">
      <c r="B144" s="33"/>
      <c r="D144" s="54"/>
    </row>
    <row r="145" customFormat="false" ht="12.75" hidden="false" customHeight="false" outlineLevel="0" collapsed="false">
      <c r="B145" s="33"/>
      <c r="D145" s="54"/>
    </row>
    <row r="146" customFormat="false" ht="12.75" hidden="false" customHeight="false" outlineLevel="0" collapsed="false">
      <c r="B146" s="33"/>
      <c r="D146" s="54"/>
    </row>
    <row r="147" customFormat="false" ht="12.75" hidden="false" customHeight="false" outlineLevel="0" collapsed="false">
      <c r="B147" s="33"/>
      <c r="D147" s="54"/>
    </row>
    <row r="148" customFormat="false" ht="12.75" hidden="false" customHeight="false" outlineLevel="0" collapsed="false">
      <c r="B148" s="33"/>
      <c r="D148" s="54"/>
    </row>
    <row r="149" customFormat="false" ht="12.75" hidden="false" customHeight="false" outlineLevel="0" collapsed="false">
      <c r="B149" s="33"/>
      <c r="D149" s="54"/>
    </row>
    <row r="150" customFormat="false" ht="12.75" hidden="false" customHeight="false" outlineLevel="0" collapsed="false">
      <c r="B150" s="33"/>
      <c r="D150" s="54"/>
    </row>
    <row r="151" customFormat="false" ht="12.75" hidden="false" customHeight="false" outlineLevel="0" collapsed="false">
      <c r="B151" s="33"/>
      <c r="D151" s="54"/>
    </row>
    <row r="152" customFormat="false" ht="12.75" hidden="false" customHeight="false" outlineLevel="0" collapsed="false">
      <c r="B152" s="33"/>
      <c r="D152" s="54"/>
    </row>
    <row r="153" customFormat="false" ht="12.75" hidden="false" customHeight="false" outlineLevel="0" collapsed="false">
      <c r="B153" s="33"/>
      <c r="D153" s="54"/>
    </row>
    <row r="154" customFormat="false" ht="12.75" hidden="false" customHeight="false" outlineLevel="0" collapsed="false">
      <c r="B154" s="33"/>
      <c r="D154" s="54"/>
    </row>
    <row r="155" customFormat="false" ht="12.75" hidden="false" customHeight="false" outlineLevel="0" collapsed="false">
      <c r="B155" s="33"/>
      <c r="D155" s="54"/>
    </row>
    <row r="156" customFormat="false" ht="12.75" hidden="false" customHeight="false" outlineLevel="0" collapsed="false">
      <c r="B156" s="33"/>
      <c r="D156" s="54"/>
    </row>
    <row r="157" customFormat="false" ht="12.75" hidden="false" customHeight="false" outlineLevel="0" collapsed="false">
      <c r="B157" s="33"/>
      <c r="D157" s="54"/>
    </row>
    <row r="158" customFormat="false" ht="12.75" hidden="false" customHeight="false" outlineLevel="0" collapsed="false">
      <c r="B158" s="33"/>
      <c r="D158" s="54"/>
    </row>
    <row r="159" customFormat="false" ht="12.75" hidden="false" customHeight="false" outlineLevel="0" collapsed="false">
      <c r="B159" s="33"/>
      <c r="D159" s="54"/>
    </row>
    <row r="160" customFormat="false" ht="12.75" hidden="false" customHeight="false" outlineLevel="0" collapsed="false">
      <c r="B160" s="33"/>
      <c r="D160" s="54"/>
    </row>
    <row r="161" customFormat="false" ht="12.75" hidden="false" customHeight="false" outlineLevel="0" collapsed="false">
      <c r="B161" s="33"/>
      <c r="D161" s="54"/>
    </row>
    <row r="162" customFormat="false" ht="12.75" hidden="false" customHeight="false" outlineLevel="0" collapsed="false">
      <c r="B162" s="33"/>
      <c r="D162" s="54"/>
    </row>
    <row r="163" customFormat="false" ht="12.75" hidden="false" customHeight="false" outlineLevel="0" collapsed="false">
      <c r="B163" s="33"/>
      <c r="D163" s="54"/>
    </row>
    <row r="164" customFormat="false" ht="12.75" hidden="false" customHeight="false" outlineLevel="0" collapsed="false">
      <c r="B164" s="33"/>
      <c r="D164" s="54"/>
    </row>
    <row r="165" customFormat="false" ht="12.75" hidden="false" customHeight="false" outlineLevel="0" collapsed="false">
      <c r="B165" s="33"/>
      <c r="D165" s="54"/>
    </row>
    <row r="166" customFormat="false" ht="12.75" hidden="false" customHeight="false" outlineLevel="0" collapsed="false">
      <c r="B166" s="33"/>
      <c r="D166" s="54"/>
    </row>
    <row r="167" customFormat="false" ht="12.75" hidden="false" customHeight="false" outlineLevel="0" collapsed="false">
      <c r="B167" s="33"/>
      <c r="D167" s="54"/>
    </row>
    <row r="168" customFormat="false" ht="12.75" hidden="false" customHeight="false" outlineLevel="0" collapsed="false">
      <c r="B168" s="33"/>
      <c r="D168" s="54"/>
    </row>
    <row r="169" customFormat="false" ht="12.75" hidden="false" customHeight="false" outlineLevel="0" collapsed="false">
      <c r="B169" s="33"/>
      <c r="D169" s="54"/>
    </row>
    <row r="170" customFormat="false" ht="12.75" hidden="false" customHeight="false" outlineLevel="0" collapsed="false">
      <c r="B170" s="33"/>
      <c r="D170" s="54"/>
    </row>
    <row r="171" customFormat="false" ht="12.75" hidden="false" customHeight="false" outlineLevel="0" collapsed="false">
      <c r="B171" s="33"/>
      <c r="D171" s="54"/>
    </row>
    <row r="172" customFormat="false" ht="12.75" hidden="false" customHeight="false" outlineLevel="0" collapsed="false">
      <c r="B172" s="33"/>
      <c r="D172" s="54"/>
    </row>
    <row r="173" customFormat="false" ht="12.75" hidden="false" customHeight="false" outlineLevel="0" collapsed="false">
      <c r="B173" s="33"/>
      <c r="D173" s="54"/>
    </row>
    <row r="174" customFormat="false" ht="12.75" hidden="false" customHeight="false" outlineLevel="0" collapsed="false">
      <c r="B174" s="33"/>
      <c r="D174" s="54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</sheetData>
  <mergeCells count="5">
    <mergeCell ref="C1:H1"/>
    <mergeCell ref="E2:G2"/>
    <mergeCell ref="I2:J2"/>
    <mergeCell ref="C3:I3"/>
    <mergeCell ref="A62:E62"/>
  </mergeCells>
  <printOptions headings="false" gridLines="false" gridLinesSet="true" horizontalCentered="tru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2:26:26Z</dcterms:created>
  <dc:creator>GM-Poswiatowski</dc:creator>
  <dc:description/>
  <dc:language>en-US</dc:language>
  <cp:lastModifiedBy>z.konieczny</cp:lastModifiedBy>
  <cp:lastPrinted>2018-06-18T10:23:16Z</cp:lastPrinted>
  <dcterms:modified xsi:type="dcterms:W3CDTF">2018-06-18T10:30:12Z</dcterms:modified>
  <cp:revision>0</cp:revision>
  <dc:subject/>
  <dc:title/>
</cp:coreProperties>
</file>