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</sheets>
  <definedNames>
    <definedName function="false" hidden="false" localSheetId="3" name="_xlnm.Print_Area" vbProcedure="false">'Pakiet 4'!$A$1:$S$47</definedName>
    <definedName function="false" hidden="false" name="Produkt_BBraun" vbProcedure="false">OFFSET(#REF!,1,MATCH(INDIRECT("$d"&amp;#REF!+2),#REF!,0)-1,COUNTA(OFFSET(#REF!,1,MATCH(INDIRECT("$d"&amp;#REF!+2),#REF!,0)-1,COUNTA(#REF!),1)),1)</definedName>
    <definedName function="false" hidden="false" name="Produkt_nr_1" vbProcedure="false">OFFSET(#REF!,1,MATCH(#REF!,#REF!,0)-1,COUNTA(OFFSET(#REF!,1,MATCH(#REF!,#REF!,0)-1,COUNTA(#REF!),1)),1)</definedName>
    <definedName function="false" hidden="false" name="Produkt_nr_2" vbProcedure="false">OFFSET(#REF!,1,MATCH(#REF!,#REF!,0)-1,COUNTA(OFFSET(#REF!,1,MATCH(#REF!,#REF!,0)-1,COUNTA(#REF!),1)),1)</definedName>
    <definedName function="false" hidden="false" name="Produkt_nr_3" vbProcedure="false">OFFSET(#REF!,1,MATCH(#REF!,#REF!,0)-1,COUNTA(OFFSET(#REF!,1,MATCH(#REF!,#REF!,0)-1,COUNTA(#REF!),1)),1)</definedName>
    <definedName function="false" hidden="false" name="Produkt_nr_4" vbProcedure="false">OFFSET(#REF!,1,MATCH(#REF!,#REF!,0)-1,COUNTA(OFFSET(#REF!,1,MATCH(#REF!,#REF!,0)-1,COUNTA(#REF!),1)),1)</definedName>
    <definedName function="false" hidden="false" name="Produkt_nr_5" vbProcedure="false">OFFSET(#REF!,1,MATCH(#REF!,#REF!,0)-1,COUNTA(OFFSET(#REF!,1,MATCH(#REF!,#REF!,0)-1,COUNTA(#REF!),1)),1)</definedName>
    <definedName function="false" hidden="false" name="Sprzęt" vbProcedure="false">OFFSET(#REF!,0,0,1,COUNTA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515">
  <si>
    <t xml:space="preserve">MCM/WSM/ZP13/2020</t>
  </si>
  <si>
    <t xml:space="preserve">FORMULARZ  CENOWY</t>
  </si>
  <si>
    <t xml:space="preserve">Załącznik Nr 2 do SIWZ</t>
  </si>
  <si>
    <t xml:space="preserve">PAKIET NR 1</t>
  </si>
  <si>
    <t xml:space="preserve">L.p.</t>
  </si>
  <si>
    <t xml:space="preserve">Nazwa handlowa</t>
  </si>
  <si>
    <t xml:space="preserve">typ preparatu</t>
  </si>
  <si>
    <t xml:space="preserve">Charakterystyka preparatu</t>
  </si>
  <si>
    <t xml:space="preserve">rodzaj dozownika</t>
  </si>
  <si>
    <t xml:space="preserve">Opakowanie 
handlowe</t>
  </si>
  <si>
    <t xml:space="preserve">Ilość opakowań</t>
  </si>
  <si>
    <t xml:space="preserve">Cena jednostkowa netto 
[zł]</t>
  </si>
  <si>
    <t xml:space="preserve">Wartość netto
[zł]</t>
  </si>
  <si>
    <t xml:space="preserve">Vat
[%]</t>
  </si>
  <si>
    <t xml:space="preserve">Cena jedn. brutto
[zł]</t>
  </si>
  <si>
    <t xml:space="preserve">Wartość brutto
[zł]</t>
  </si>
  <si>
    <t xml:space="preserve">Producent nr katalogowy</t>
  </si>
  <si>
    <t xml:space="preserve">Przeznaczenie</t>
  </si>
  <si>
    <t xml:space="preserve">zakres działania</t>
  </si>
  <si>
    <t xml:space="preserve">uwagi dotyczące składu</t>
  </si>
  <si>
    <t xml:space="preserve">pH</t>
  </si>
  <si>
    <t xml:space="preserve">Stężenie</t>
  </si>
  <si>
    <t xml:space="preserve">Czas działania</t>
  </si>
  <si>
    <t xml:space="preserve">Postać</t>
  </si>
  <si>
    <t xml:space="preserve">dezynfekcja narzędzi</t>
  </si>
  <si>
    <t xml:space="preserve">Mycie i dezynfekcja wysokiego poziomu wszelkich powierzchni, głowic USG, końcówek stomatologicznych i wyrobów medycznych, w tym inkubatorów  Bezpieczny dla wszelkich materiałów (metali, szkła i tworzyw sztucznych), posiada delikatny zapach neutralny. Preparat w formie płynnego koncentratu</t>
  </si>
  <si>
    <t xml:space="preserve">bakterie (z MRSA), grzyby, prątki, wirusy (z HBV, HCV, HIV, Polio, Adeno, Norowirus), spory w czasie 5 minut </t>
  </si>
  <si>
    <t xml:space="preserve">Skład: kombinacja składników aktywnych, w tym poliaminy nie zawierający toksycznych i wydzielających opary alkoholi i aldehydów, ani związków uwalniających aktywny tlen. </t>
  </si>
  <si>
    <t xml:space="preserve">x</t>
  </si>
  <si>
    <t xml:space="preserve">1-5'</t>
  </si>
  <si>
    <t xml:space="preserve">koncentrat</t>
  </si>
  <si>
    <t xml:space="preserve">5l</t>
  </si>
  <si>
    <t xml:space="preserve">Mycie i dezynfekcja narzędzi, endoskopów i wyrobów medycznych . Koncentrat bezpieczny
dla wszelkich
materiałów (metali, szkła i tworzyw sztucznych), posiadający
delikatny zapach cytrusowy. </t>
  </si>
  <si>
    <t xml:space="preserve">bakterie (z MRSA), grzyby, prątki,wirusy (z HBV, HCV, HIV) w czasie 10 minut </t>
  </si>
  <si>
    <t xml:space="preserve">Skład: kombinacja enzymów proteolitycznych rozkładających białka, tłuszcze i cukry nie zawierający toksycznych aldehydów, związków uwalniających aktywny tlen i nie wymagający aktywatora. </t>
  </si>
  <si>
    <t xml:space="preserve">5-10'</t>
  </si>
  <si>
    <t xml:space="preserve">mycie wyrobów medycznych oraz każdej powierzchni</t>
  </si>
  <si>
    <t xml:space="preserve">Spory (Clostridium difficile, Bacillus subtilis, Clostrisium perfringes, Bacillus cereus); Prątki (Mycobacterium tuberculosis,M.terrae, M. avium ); Bakterie ( Staphylococcus aureus, Pseudomonas aeruginosa, Enterococcis hirae ); Wirusy (Polio, Adeno, Noro, SARS, HIV,HBV, HCV ); Grzyby i drożdże (Candida albicans, Aspergillus niger)</t>
  </si>
  <si>
    <t xml:space="preserve">Kombinacja składników aktywnych w tym poliamina ; nie zawierający aldehydów, związków uwalniającychchlor, alkoholi. Nie wymagający aktywatora.</t>
  </si>
  <si>
    <t xml:space="preserve">chusteczki nasączone gotowym roztworem</t>
  </si>
  <si>
    <t xml:space="preserve">Wiaderko 450 listków w rozmiarze 22 x11,5 cm</t>
  </si>
  <si>
    <t xml:space="preserve">test</t>
  </si>
  <si>
    <t xml:space="preserve">paski testowe do półilosciowego  oznaczania substancji aktywnych  w roboczym roztworze  ( kompatybilne z preparatem z poz 1 )</t>
  </si>
  <si>
    <t xml:space="preserve">1 op 100 pasków</t>
  </si>
  <si>
    <t xml:space="preserve">………………….……………………………</t>
  </si>
  <si>
    <t xml:space="preserve">Data i podpis Wykonawcy</t>
  </si>
  <si>
    <t xml:space="preserve">Pakiet Nr 2</t>
  </si>
  <si>
    <t xml:space="preserve">Cena jednostkowa brutto
[zł]</t>
  </si>
  <si>
    <t xml:space="preserve">Płynny, w postaci koncentratu, alkaliczny środek do mycia w myjniach dezynfektorach, skutecznie usuwający pozostałości organiczne typu zaschnięta i denaturowana krew, uniemożliwiający powtórne osadzanie się pozostałości białkowych oraz zmniejszający napięcie powierzchniowe kąpieli myjącej, stosowany do maszynowego mycia narzędzi i sprzętu medycznego także wykonanego z aluminium i tworzyw sztucznych. Niewymagający neutralizacji, umożliwiający zastosowanie w myjniach ultradźwiękowych.  </t>
  </si>
  <si>
    <t xml:space="preserve">Skład: kwasy organiczne, alkalia,  enzymy, tenzydy, inhibitory korozji. Nie zawierający chloru. </t>
  </si>
  <si>
    <t xml:space="preserve">Powyżej 10</t>
  </si>
  <si>
    <t xml:space="preserve">płyn</t>
  </si>
  <si>
    <t xml:space="preserve">20 l</t>
  </si>
  <si>
    <t xml:space="preserve">XI</t>
  </si>
  <si>
    <t xml:space="preserve">Płynny, neutralny środek do maszynowej dezynfekcji termiczno-chemicznej sprzętu medycznego wrażliwego na temperaturę oraz endoskopów;  w stężeniu 1 % w czasie 10 min w temp. 55°C. Dozowanie 10 ml/litr. Opakowanie: 5L</t>
  </si>
  <si>
    <t xml:space="preserve">spektrum działania B, Tbc, F, V (Polio, BVDV, Vaccinia, Adeno, Polyoma) </t>
  </si>
  <si>
    <t xml:space="preserve">Na bazie aldehydu glutarowego oraz glioksalu</t>
  </si>
  <si>
    <t xml:space="preserve">10 ' w temp 55 st</t>
  </si>
  <si>
    <t xml:space="preserve">5 l</t>
  </si>
  <si>
    <t xml:space="preserve">Środek płuczący o właściwościach nabłyszczających, nie pozostawiający plam i zacieków, przeznaczony do użycia w myjniach-dezynfektorach, wspomagający  i znacznie przyspieszający suszenie po maszynowym procesie mycia i dezynfekcji narzędzi chirurgicznych, sprzętu anestezjologicznego, endoskopów elastycznych i innych przedmiotów</t>
  </si>
  <si>
    <t xml:space="preserve">na bazie związków powierzchniowo czynnych, anionowych i niejonowych tenzydów, zawierający środki konserwujące, ulegający biodegradacji,</t>
  </si>
  <si>
    <t xml:space="preserve">konserwacja  narzędzi</t>
  </si>
  <si>
    <t xml:space="preserve">Płynny środek do pielęgnacji powierzchni ze stali nierdzewnej .</t>
  </si>
  <si>
    <t xml:space="preserve">na bazie niejonowych związków powierzchniowo czynnych, oleju parafinowego. Wolny od pestycydów i chlorowanych węglowodorów</t>
  </si>
  <si>
    <t xml:space="preserve">spray</t>
  </si>
  <si>
    <t xml:space="preserve">750 ml</t>
  </si>
  <si>
    <t xml:space="preserve">Przyjazny dla skóry preparat czyszczący do dokładnego usuwania pozostałości po taśmach i substancjach klejących, gipsie, alginatach i cementach, oraz pastach cynkowo-eugenolowych.  Produkt zarejestrowany jako wyrób medyczny.</t>
  </si>
  <si>
    <t xml:space="preserve">Skład: czysty terpen pomarańczowy z naturalnie tłoczonych skórek pomarańczy i olej natłuszczający; niezawierający alkaliów i mydła.</t>
  </si>
  <si>
    <t xml:space="preserve"> Opakowanie 500 ml z korkiem, w którym mały otwór ułatwia dozowanie.</t>
  </si>
  <si>
    <t xml:space="preserve">Bezpieczny toksykologicznie, rozpuszczalny w wodzie preparat w aerozolu do ręcznej pielęgnacji narzędzi chirurgicznych   </t>
  </si>
  <si>
    <t xml:space="preserve">na bazie węglowodorów alifatycznych nie wpływający na proces sterylizacji parowej.</t>
  </si>
  <si>
    <t xml:space="preserve">400 ml</t>
  </si>
  <si>
    <t xml:space="preserve">Płynny, w postaci koncentratu środek do wstępnego mycia i wstępnej dezynfekcji termostabilnych i termolabilnych narzędzi chirurgicznych, włącznie z endoskopami elastycznymi I narzędziami dentystycznymi przed maszynową dekontaminacją, a także mokrego transportu narzędzi chirurgicznych oraz do zastosowania w myjniach ultradźwiękowych. Nie zawiera aldehydów oraz czwartorzędowych związków amoniowych, Nie powoduje utwardzania białek. Narzędzia w roztworze mogą być pozostawione do 72 godzin</t>
  </si>
  <si>
    <t xml:space="preserve">. Działanie bakteriobójcze i grzybobójcze 0,5% 5min, 20oC, wirusobójcze: osłonowe (włącznie z HIV,HBV,HCV) 1,5% 10 min, 20oC lub 1,0%, 30 min, 20oC</t>
  </si>
  <si>
    <t xml:space="preserve">5 l ( konieczne dołaczenie do każdego opakowania pompki dozujacej )</t>
  </si>
  <si>
    <t xml:space="preserve">Wymogi Zamawiajacego : Wszystkie zamawiane w tym pakiecie środki ( wyjątek poz. 6 ) muszą być ze soba kompatybilne ( jeden producent )</t>
  </si>
  <si>
    <t xml:space="preserve">PAKIET NR 3</t>
  </si>
  <si>
    <t xml:space="preserve">preparat do dezynfekcji powierzchni</t>
  </si>
  <si>
    <t xml:space="preserve">Dezynfekcja ogólna pomieszczeń i 
przedmiotów. Może być używany do dezynfekcji bielizny.</t>
  </si>
  <si>
    <t xml:space="preserve">Skuteczny wobec B Gram+ i Gram- łącznie z 
Pseudomonas aeruginosa i Staphylococcus aureus, prątkom 
gruźlicy oraz wirusom typu Herpes</t>
  </si>
  <si>
    <t xml:space="preserve">Zawiera pochodne fenoli</t>
  </si>
  <si>
    <t xml:space="preserve">2,5-5%</t>
  </si>
  <si>
    <t xml:space="preserve">15'-4h</t>
  </si>
  <si>
    <t xml:space="preserve">1l</t>
  </si>
  <si>
    <t xml:space="preserve">preparat do mycia i dezynfekcji rąk</t>
  </si>
  <si>
    <t xml:space="preserve">Higieniczne i chirurgiczne mycie rąk </t>
  </si>
  <si>
    <t xml:space="preserve">Zawiera 3,876g diglukonianu chlorheksydyny w 100 ml</t>
  </si>
  <si>
    <t xml:space="preserve">pojemnik z dozownikiem (pompka)</t>
  </si>
  <si>
    <t xml:space="preserve">500ml</t>
  </si>
  <si>
    <t xml:space="preserve">Dezynfekcja powierzchni</t>
  </si>
  <si>
    <t xml:space="preserve">działający na B, F, V ( wirus Polio ) </t>
  </si>
  <si>
    <t xml:space="preserve">Zawiera mononadsiarczan potasu</t>
  </si>
  <si>
    <t xml:space="preserve">do 15'</t>
  </si>
  <si>
    <t xml:space="preserve">Saszetka </t>
  </si>
  <si>
    <t xml:space="preserve">200g</t>
  </si>
  <si>
    <t xml:space="preserve"> dezynfekcja powierzchni</t>
  </si>
  <si>
    <t xml:space="preserve">Działający na B, Tbc (Mycobacterium tuberculosis), F, V (łącznie z wirusem adeno, Polio)</t>
  </si>
  <si>
    <t xml:space="preserve">Zawiera podchloryn sodu</t>
  </si>
  <si>
    <t xml:space="preserve">2l</t>
  </si>
  <si>
    <t xml:space="preserve">Mycie i dezynfekcja powierzchni</t>
  </si>
  <si>
    <t xml:space="preserve">Etanol 70 % skażony hibitanem lub chlorheksydyna</t>
  </si>
  <si>
    <t xml:space="preserve">1 l</t>
  </si>
  <si>
    <t xml:space="preserve">dezynfekcja rąk</t>
  </si>
  <si>
    <t xml:space="preserve">Alkoholowo- wodny , tiksotropowy żel do higienicznej i chirurgicznej dezynfekcji rąk metodą wcierania</t>
  </si>
  <si>
    <t xml:space="preserve">B,P,F V ( w tym Polio w 30” )</t>
  </si>
  <si>
    <t xml:space="preserve">alkohol etylowy , bisabolol</t>
  </si>
  <si>
    <t xml:space="preserve">żel</t>
  </si>
  <si>
    <t xml:space="preserve">75 ml</t>
  </si>
  <si>
    <t xml:space="preserve">X</t>
  </si>
  <si>
    <t xml:space="preserve">Pojemnik  z pompką</t>
  </si>
  <si>
    <t xml:space="preserve">PAKIET NR 4</t>
  </si>
  <si>
    <t xml:space="preserve">Producent  nr katalogowy</t>
  </si>
  <si>
    <t xml:space="preserve">1.</t>
  </si>
  <si>
    <t xml:space="preserve">preparat do pielęgnacji rąk</t>
  </si>
  <si>
    <t xml:space="preserve">Do pielęgnacji skóry po higienicznej 
i chirurgicznej dezynfekcji rąk.
do regeneracji i regulowania stanu skóry 
po zabiegach z wykorzystaniem wysokich 
temperatur oraz naświetlaniach,
terapii promieniowaniem podczerwonym 
i ultrafioletowym, po kąpielach,
do pielęgnacji całego ciała. 
dla osób posiadających suchą skórę</t>
  </si>
  <si>
    <t xml:space="preserve">Zawiera tokoferol, bez dodatkowych witamin - zawiera wosk pszczeli</t>
  </si>
  <si>
    <t xml:space="preserve">emulsja</t>
  </si>
  <si>
    <t xml:space="preserve">kompatybilny z dozownikiem typu Dermados *</t>
  </si>
  <si>
    <t xml:space="preserve">2.</t>
  </si>
  <si>
    <t xml:space="preserve">preparat do dezynfekcji skóry i błon śluzowych</t>
  </si>
  <si>
    <t xml:space="preserve">Odkażanie skóry przed operacjami 
i punkcjami, do odkażania skóry przed iniekcjami, pobraniem krwi, szczepieniami, akupunkturą.</t>
  </si>
  <si>
    <t xml:space="preserve">Skutecznośći przeciwko bakteriom (włącznie 
z prątkami gruźlicy i MRSA), grzybom oraz wirusom: Hepatitis B, HIV, Herpes, 
Rota, Adeno.</t>
  </si>
  <si>
    <t xml:space="preserve">Zawiera: etanol, alkohol izopropylowy, alkohol benzylowy. Bezbarwny. Autosterylny. Zawierający również nadtlenek wodoru, bez jodu i pochodnych fenolowych</t>
  </si>
  <si>
    <t xml:space="preserve">15"-2'</t>
  </si>
  <si>
    <t xml:space="preserve">350ml</t>
  </si>
  <si>
    <t xml:space="preserve">3.</t>
  </si>
  <si>
    <t xml:space="preserve">4.</t>
  </si>
  <si>
    <t xml:space="preserve">Odkażanie błon śluzowych oraz graniczącej z nimi 
skóry przed: operacjami, zabiegami ginekologicznymi i położniczymi, cewnikowaniem pęcherza moczowego, zabiegami przezcewkowymi</t>
  </si>
  <si>
    <t xml:space="preserve">Działanie bakteriobójcze, grzybobójcze, pierwotniakobójcze 
wirusobójcze w stosunku do wirusa Herpes Simplex, inaktywuje wirusy HBV 
i HIV</t>
  </si>
  <si>
    <t xml:space="preserve">Zawiera substancje czynne: etanol (96%), roztwór, nadtlenku wodoru (30%) roztwór  dwuglukonianu chlorheksydyny (20%).Autosterylny. Substancja zagęszczajaca -poliwidon</t>
  </si>
  <si>
    <t xml:space="preserve">1'-30' ( w przypadku HBV)</t>
  </si>
  <si>
    <t xml:space="preserve">5.</t>
  </si>
  <si>
    <t xml:space="preserve">Odkażanie skóry przed iniekcjami, pobra­
niem krwi, szczepieniami, akupunkturą, oraz do odkażania skóry przed operacjami
i punkcjami. Barwiący pole operacyjne</t>
  </si>
  <si>
    <t xml:space="preserve">Skuteczności przeciwko bakteriom (włącznie 
z prątkami gruźlicy i MRSA), grzybom oraz wirusom: Hepatitis B, HIV, Herpes, 
Rota, Adeno.</t>
  </si>
  <si>
    <t xml:space="preserve">Zawiera: etanol , alkohol izopropylowy, alkohol benzylowy.Barwiony.Autosterylny. Zawierający również nadtlenek wodoru , bez jodu i pochodnych fenolowych</t>
  </si>
  <si>
    <t xml:space="preserve">6.</t>
  </si>
  <si>
    <t xml:space="preserve">7.</t>
  </si>
  <si>
    <t xml:space="preserve">Preparat przeznaczony do mycia i dezynfekcji wszystkich rodzajów powierzchni oraz sprzętów medycznycho bardzo dobrej tolerancji materiałowej, z możliwością stosowania w obecności pacjentów oraz w oddziałach pediatrycznych. Wymagana pozytywna opinia IMiD.</t>
  </si>
  <si>
    <t xml:space="preserve"> bakterie 
(łącznie z Tbc), grzyby i wirusy: HBV, HIV, Rota i Herpes</t>
  </si>
  <si>
    <t xml:space="preserve">, na bazie QAV, dodecyloaminy, 2-fenoksyetanolu, APG. Bez zawartości substancji lotnych i zapachowych </t>
  </si>
  <si>
    <t xml:space="preserve"> x</t>
  </si>
  <si>
    <t xml:space="preserve">0,25-0,75</t>
  </si>
  <si>
    <t xml:space="preserve">15'</t>
  </si>
  <si>
    <t xml:space="preserve">6l</t>
  </si>
  <si>
    <t xml:space="preserve">8.</t>
  </si>
  <si>
    <t xml:space="preserve">Mycie i dezynfekcja wszelkich powierzchni 
zmywalnych i przedmiotów, które można 
zanurzyć w roztworze preparatu. Preparat mogący 
być stosowany na powierzchni, przedmiotów 
mających kontakt z żywnością</t>
  </si>
  <si>
    <t xml:space="preserve">bakteriobójczy, drożdżobójczy, mykobakteriobójczy
warunki czyste i brudne</t>
  </si>
  <si>
    <t xml:space="preserve">Zawiera nadwęglan sodu, czteroacetyloetylenodiaminę, 
kwas cytrynowy, związki kompleksujące, inhibitory 
korozji, substancje zapachowe. Składnik aktywny - kwas nadoctowy</t>
  </si>
  <si>
    <t xml:space="preserve">1-2%</t>
  </si>
  <si>
    <t xml:space="preserve">5-60'</t>
  </si>
  <si>
    <t xml:space="preserve">pulvis</t>
  </si>
  <si>
    <t xml:space="preserve">160g</t>
  </si>
  <si>
    <t xml:space="preserve">9.</t>
  </si>
  <si>
    <t xml:space="preserve">Szybka dezynfekcja małych powierzchni, przedmiotów i sprzętu medycznego odpornych na działanie alkoholu</t>
  </si>
  <si>
    <t xml:space="preserve"> bakterio-( w tym Tbc), drożdżo-, 
prątkobójcze. Skuteczne wobec wszystkich 
wirusów osłonionych (łącznie z HBV, HCV, HIV), 
a także wirusów Rota, Adeno, Papova, Simian 
SV40 i Noro</t>
  </si>
  <si>
    <t xml:space="preserve">100 g roztworu nasączającego jako substancje 
aktywne zawiera:
35 g 2-propanol
25 g 1-propanol.</t>
  </si>
  <si>
    <t xml:space="preserve">gotowe do użycia</t>
  </si>
  <si>
    <t xml:space="preserve">1'</t>
  </si>
  <si>
    <t xml:space="preserve">chusteczki nasączone r-rem</t>
  </si>
  <si>
    <t xml:space="preserve">pojemnik x 90 chusteczek 130 mm x 245 mm</t>
  </si>
  <si>
    <t xml:space="preserve">10.</t>
  </si>
  <si>
    <t xml:space="preserve">opakowanie uzupełniajace x 90 chusteczek 130mm x 245 mm</t>
  </si>
  <si>
    <t xml:space="preserve">11.</t>
  </si>
  <si>
    <t xml:space="preserve">Dezynfekcja wszelkich zmywalnych powierzchni i przedmiotów nie zanieczyszczonych substancjami organicznymi. Do dezynfekcji sanitariatów po ich uprzednim umyciu.Do dezynfekcji wszelkich zmywalnych powierzchni zanieczyszczonych substancją organiczną. Do dezynfekcji sprzętów i tym podobnych przedmiotów zanieczyszczonych substancją organiczną (np. basen, nerka, miska). Do dezynfekcji wszelkich zmywalnych powierzchni i przedmiotów przez zanurzenie nie zanieczyszczonych i zanieczyszczonych substancjami organicznymi.</t>
  </si>
  <si>
    <t xml:space="preserve">B,Tbc (Mycobacterium Tuberculosis), F,V(wirus adeno, Polio)</t>
  </si>
  <si>
    <t xml:space="preserve">Zawiera dichloroizocyjanuran sodu.O trwałości roztworu roboczego przez 24 godz. potwierdzonej badaniami laboratoryjnymi Zawartość aktywnego chloru w roztworze roboczym nie większa niż 2000 ppm</t>
  </si>
  <si>
    <t xml:space="preserve">tabletki</t>
  </si>
  <si>
    <t xml:space="preserve">pojemnik 300 tab.</t>
  </si>
  <si>
    <t xml:space="preserve">300 sztuk</t>
  </si>
  <si>
    <t xml:space="preserve">12.</t>
  </si>
  <si>
    <t xml:space="preserve">Gotowy do użycia preparat do szybkiej dezynfekcji małych powierzchni i trudno dostępnych miejsc,</t>
  </si>
  <si>
    <t xml:space="preserve">B,Tbc,F,V(w tym HBV,HCV,HIV, Adeno i Rota)++</t>
  </si>
  <si>
    <t xml:space="preserve">na bazie alkoholu propylowego z dodatkiem dodatkowej substancji czynnej.</t>
  </si>
  <si>
    <t xml:space="preserve">5'</t>
  </si>
  <si>
    <t xml:space="preserve">butelka ze spryskiwaczem</t>
  </si>
  <si>
    <t xml:space="preserve">650ml</t>
  </si>
  <si>
    <t xml:space="preserve">13.</t>
  </si>
  <si>
    <t xml:space="preserve">14.</t>
  </si>
  <si>
    <t xml:space="preserve"> Szybko-działające, gotowe
do użycia chusteczki dezynfekcyjno-myjące
do szybkiej dezynfekcji i mycia powierzchni
medycznych (w tym np. sond USG).</t>
  </si>
  <si>
    <t xml:space="preserve"> bakteriobójczy , drożdżobójczy , grzybobójczy , prątkobójczy, mykobakteriobójczy , Adeno , Noro .Działanie wirusobójcze wobec wszystkich wirusów osłonionych - zgodnie z zaleceniem RKI
(Instytut Roberta Kocha) ):
Skuteczny wobec wirusów osłonionych wg zalecenia RKI </t>
  </si>
  <si>
    <t xml:space="preserve">szybkodziałajacy nadtlenek wodoru</t>
  </si>
  <si>
    <t xml:space="preserve">15” - 1 h</t>
  </si>
  <si>
    <t xml:space="preserve">Pojemnik 100 chusteczek o gramaturze 50 g/m2 Rozmiar 200 x 200 mm</t>
  </si>
  <si>
    <t xml:space="preserve">100 chusteczek</t>
  </si>
  <si>
    <t xml:space="preserve">15.</t>
  </si>
  <si>
    <t xml:space="preserve"> Sporobójcze,
szybkodziałające, gotowe do użycia chusteczki
dezynfekcyjno-myjące do szybkiej dezynfekcji
i mycia powierzchni medycznych (w tym
np. sond USG).</t>
  </si>
  <si>
    <t xml:space="preserve"> bakteriobójczy ,drożdżobójczy , grzybobójczy ,prątkobójczy, mykobakteriobójczy ,Cl.difficile , Cl.difficile** (R 027) 15 min. –
Normy Europejskie (warunki czyste i brudne)
EN 14476 Polio 2 min.** / 30 min. 30 min.**
EN 14476 Adeno 30 sek. 30 sek.
EN 14476 Noro 1 min.** / 15 min. 15 min.
Działanie wirusobójcze wobec wszystkich wirusów osłonionych - zgodnie z zaleceniem RKI ,
Skuteczny wobec wirusów osłonionych wg zalecenia RKI ,Adeno,Polyoma </t>
  </si>
  <si>
    <t xml:space="preserve">15” - 30'</t>
  </si>
  <si>
    <t xml:space="preserve">16.</t>
  </si>
  <si>
    <t xml:space="preserve">13” - 30'</t>
  </si>
  <si>
    <t xml:space="preserve">pianka</t>
  </si>
  <si>
    <t xml:space="preserve">17.</t>
  </si>
  <si>
    <t xml:space="preserve">Dezynfekcja 
pomieszczeń, powierzchni 
i urządzeń (mających również
kontakt z żywnością).</t>
  </si>
  <si>
    <t xml:space="preserve">B,Tbc(Mycobacterium Tuberculosis), F,V(wirus adeno, Polio)</t>
  </si>
  <si>
    <t xml:space="preserve">Zawiera substancję aktywną 1,7 g dichloroizocyjanuranu sodu.</t>
  </si>
  <si>
    <t xml:space="preserve"> nie większ niż 1000 ppm aktywnego chloru</t>
  </si>
  <si>
    <t xml:space="preserve">pojemnik</t>
  </si>
  <si>
    <t xml:space="preserve">150 sztuk</t>
  </si>
  <si>
    <t xml:space="preserve">18.</t>
  </si>
  <si>
    <t xml:space="preserve">do zasypywania plam krwi, wydalin, wydzielin </t>
  </si>
  <si>
    <t xml:space="preserve">troklozen sodu , kwasny węglan sodu</t>
  </si>
  <si>
    <t xml:space="preserve">granulat</t>
  </si>
  <si>
    <t xml:space="preserve">500 g</t>
  </si>
  <si>
    <t xml:space="preserve">19.</t>
  </si>
  <si>
    <t xml:space="preserve">preparat do dezynfekcji powierzchni i drobnego sprzętu medycznego</t>
  </si>
  <si>
    <t xml:space="preserve">Szybka dezynfekcja zewnętrznych , drobnych elementów medycznych ( cewniki , korki,kraniki )</t>
  </si>
  <si>
    <t xml:space="preserve">bakterie, prątki, drożdże, wszystkie wirusy ( również osłonione )</t>
  </si>
  <si>
    <t xml:space="preserve">2% roztwór
chlorheksydyny w alkoholu izopropylowym.</t>
  </si>
  <si>
    <t xml:space="preserve">pojemnik z atomizerem</t>
  </si>
  <si>
    <t xml:space="preserve">butelka 250 ml</t>
  </si>
  <si>
    <t xml:space="preserve">20.</t>
  </si>
  <si>
    <t xml:space="preserve">preparat do mycia i dezynfekcji rąk </t>
  </si>
  <si>
    <t xml:space="preserve">Preparat będący niewysuszającym skóry, 
niealkalicznym środkiem do chirurgicznego
i higienicznego mycia rąk</t>
  </si>
  <si>
    <t xml:space="preserve">Usuwający pozostałości po maściach </t>
  </si>
  <si>
    <t xml:space="preserve">Zawiera niedrażniące środki powierzchniowo-czynne pochodzenia naturalnego. Nie zawiera fenolu</t>
  </si>
  <si>
    <t xml:space="preserve">5-5,5</t>
  </si>
  <si>
    <t xml:space="preserve">kompatybilny z dozownikiem typu Dermados*</t>
  </si>
  <si>
    <t xml:space="preserve">21.</t>
  </si>
  <si>
    <t xml:space="preserve">Odkażanie higieniczne i chirurgiczne rąk. 
Posiadający pozytywna opinię IMIDz lub innego równoważnego instytutu opiniotwórczego.</t>
  </si>
  <si>
    <t xml:space="preserve">Preparat działający na B, Tbc, F, V ( HIV, HBV, HSV, Rota), </t>
  </si>
  <si>
    <t xml:space="preserve"> Zawiera co najmniej 3 różne substancje aktywne pochodzące z 3 różnych grup chemicznychz zawartością substancji pielęgnujących. Niealergizujący, nieodtłuszczający skóry</t>
  </si>
  <si>
    <t xml:space="preserve">do 1'</t>
  </si>
  <si>
    <t xml:space="preserve">22.</t>
  </si>
  <si>
    <t xml:space="preserve">W pełni wirusobójczy,płynny preparat do dezynfekcji rąk</t>
  </si>
  <si>
    <t xml:space="preserve">preparat do dezynfekcji higienicznej i chirurgicznej rąk o działaniu bakteriobójczym, prątkobójczym, drożdżobójczym, wirusobójczym
w pełni wirusobójcza formuła – działanie na Norowirusy już w 15 sekund</t>
  </si>
  <si>
    <t xml:space="preserve">Zawiera : etanol , vit E,glicerynę , pantenol</t>
  </si>
  <si>
    <t xml:space="preserve">15"-2' ( adenowirus / poliowirus)</t>
  </si>
  <si>
    <t xml:space="preserve">500 ml</t>
  </si>
  <si>
    <t xml:space="preserve">23.</t>
  </si>
  <si>
    <t xml:space="preserve">Higieniczne mycie i odkażanie rąk, antybakteryjny
Dekontaminacja pacjenta co najmniej 10 min
</t>
  </si>
  <si>
    <t xml:space="preserve">Skuteczny wobec MRSA/ORSA, HIV, HBV</t>
  </si>
  <si>
    <t xml:space="preserve">Bez  zawartości alkoholu, pochodnych biguanidyny
Zawiera triclosan, kwas undecylenowy,</t>
  </si>
  <si>
    <t xml:space="preserve">zagęszczony płyn</t>
  </si>
  <si>
    <t xml:space="preserve">24.</t>
  </si>
  <si>
    <t xml:space="preserve">Służący do natłuszczania i ochrony rąk po higienicznym i  chirurgicznym odkażaniu</t>
  </si>
  <si>
    <t xml:space="preserve">Zawiera tokoferol, bez dodatkowych witamin.</t>
  </si>
  <si>
    <t xml:space="preserve">xkompatybilny z dozownikiem typu Dermados *</t>
  </si>
  <si>
    <t xml:space="preserve">25.</t>
  </si>
  <si>
    <t xml:space="preserve">Alkaliczny środek myjący w płynie  </t>
  </si>
  <si>
    <t xml:space="preserve">Kombinacja środka alkalicznego i neutralnego przeznaczona domycia wrażliwych materiałów,np. z aluminium.  do mycia narzędzi, przedmiotów ze szkła, butów i tworzyw sztucznych w procesie chemiczno-termicznym i termicznym Wyrób medyczny </t>
  </si>
  <si>
    <t xml:space="preserve">26.</t>
  </si>
  <si>
    <t xml:space="preserve">Płynny środek do dezynfekcji
w myjniach – dezynfektorach</t>
  </si>
  <si>
    <t xml:space="preserve">Uniwersalny do maszyn z pompami dozującymi. Do
chemiczno-termicznej dezynfekcji wrażliwych na
temperaturę (program 60 °C) instrumentów
i sprzętu, takich jak:
 narzędzia z tworzyw sztucznych i elastomerów
(np. guma), osprzęt anestezjologiczny, chirurgiczny
i urologiczny obuwie operacyjne
Preparat nie wymagający stosowania środka
neutralizującego</t>
  </si>
  <si>
    <t xml:space="preserve">aktywny
w stosunku do bakterii łącznie z prątkami gruźlicy,
grzybów i wirusów.</t>
  </si>
  <si>
    <t xml:space="preserve">Substancje inaktywujące drobnoustroje,
aldehyd glutarowy, inhibitory korozji</t>
  </si>
  <si>
    <t xml:space="preserve">27.</t>
  </si>
  <si>
    <t xml:space="preserve">preparat do mycia i  konserwacji narzędzi -koncentrat</t>
  </si>
  <si>
    <t xml:space="preserve">preparat do mycia i  konserwacji narzędzi ze stali szlachetnej , nie wymagający spłukiwania </t>
  </si>
  <si>
    <t xml:space="preserve">6,9-7,1</t>
  </si>
  <si>
    <t xml:space="preserve">gotowy do uzycia – spray</t>
  </si>
  <si>
    <t xml:space="preserve">28.</t>
  </si>
  <si>
    <t xml:space="preserve">preparat do mycia i dezynfekcji rąk i ciała</t>
  </si>
  <si>
    <t xml:space="preserve">Do mycia rąk przed chirurgiczną i po higienicznej dezynfekcji rąk.Do mycia całego ciała i włosów. Do mycia dzieci, niemowląt i noworodków od 1-go dnia życia </t>
  </si>
  <si>
    <t xml:space="preserve">na bazie nowoczesnego tenzydu APG </t>
  </si>
  <si>
    <t xml:space="preserve">pojemnik  z pomką spieniajacą</t>
  </si>
  <si>
    <t xml:space="preserve">29.</t>
  </si>
  <si>
    <t xml:space="preserve">konserwacja i mycie powierzchni ze stali</t>
  </si>
  <si>
    <t xml:space="preserve">Mycie i konserwacja powierzchni ze stali szlachetnej - szafek, półek, ścian, wind, paneli
zewnętrznych zmywarek i lodówek (  typ chromol )</t>
  </si>
  <si>
    <t xml:space="preserve">(koncentrat): 
6.9-7.1 </t>
  </si>
  <si>
    <r>
      <rPr>
        <sz val="10"/>
        <color rgb="FF000000"/>
        <rFont val="Cambria"/>
        <family val="1"/>
        <charset val="238"/>
      </rPr>
      <t xml:space="preserve">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 kompatybilnych z opakowaniami produktów z poz 1,20,21,22,23,24 w ilości  50 szt ( cena wliczona w koszt preparatu )</t>
    </r>
  </si>
  <si>
    <t xml:space="preserve">* Zamawiający wymaga przekazania dozowników nalóżkowych  w ilości  50 szt </t>
  </si>
  <si>
    <t xml:space="preserve">…………………………………………………………..</t>
  </si>
  <si>
    <t xml:space="preserve">PAKIET NR 5</t>
  </si>
  <si>
    <t xml:space="preserve">Opakowanie 
handl.</t>
  </si>
  <si>
    <t xml:space="preserve">Bezalkoholowy płyn do odkażania i wspomagania leczenia powierzchownych ran, błon śluzowych oraz dezynfekcji skóry przed zabiegami niechirurgicznymi, do wspomagającego postępowania antyseptycznego w obrębie zamkniętych powłok skórnych po zabiegach.</t>
  </si>
  <si>
    <t xml:space="preserve">B(MRSA, Chlamydium, Mycoplasma), F, drożdżakobójcze i pierwotniakobójcze, V( HSV, HBV, HIV).</t>
  </si>
  <si>
    <t xml:space="preserve">Zawiera dichlorowodorek octenidyny</t>
  </si>
  <si>
    <t xml:space="preserve">250ml</t>
  </si>
  <si>
    <t xml:space="preserve">50 ml</t>
  </si>
  <si>
    <t xml:space="preserve">Preparat do mycia włosów i ciała o działaiu dekontaminującym (MDRO)</t>
  </si>
  <si>
    <t xml:space="preserve">Na bazie octenidyny.</t>
  </si>
  <si>
    <t xml:space="preserve">Do szybkiej dezynfekcji powierzchni, sprzętów i wyposażenia medycznego i miejsc trudno dostępnych</t>
  </si>
  <si>
    <t xml:space="preserve">Spektrum działania:B(Tbc, MRSA) , F(C.albcans), V(Noro , Rota , Vaccinia , HBV,BVDV, HIV,HSV)-1min , V(Adeno typ 2)-2 min , V(Papova SV 40)-10 min </t>
  </si>
  <si>
    <t xml:space="preserve">Zawiera etanol oraz 1-propanol (łączna zawartość alkoholu do 60% wagowych. Nie zawiera aldehydów, związków amoniowych i pochodnych chlorheksydyny.</t>
  </si>
  <si>
    <t xml:space="preserve">2-30'</t>
  </si>
  <si>
    <t xml:space="preserve">Butelka + spryskiwacz</t>
  </si>
  <si>
    <t xml:space="preserve">Preparat do szybkiej dezynfekcji w postaci chusteczek</t>
  </si>
  <si>
    <t xml:space="preserve">B ( w tym Tbc,MRSA ), F, V ( adeno , Rota, ,Noro, HBV,HCV, HIV ) do 2' Papova do 15'</t>
  </si>
  <si>
    <t xml:space="preserve">Praeparat alkoholowu bez pochodnych jodu, clorheksydyny, związków amoniowych</t>
  </si>
  <si>
    <t xml:space="preserve">Do 2'</t>
  </si>
  <si>
    <t xml:space="preserve">200 szt chusteczek 20 x 27 cm</t>
  </si>
  <si>
    <t xml:space="preserve">wkład</t>
  </si>
  <si>
    <t xml:space="preserve">Przeznaczone do dezynfekcji powierzchni małych i trudno dostępnych wrażliwych na działanie alkoholu</t>
  </si>
  <si>
    <t xml:space="preserve">B,F,(C.albicans), V(BVDV,Rota,Papova SV 40,Vaccinia)-1min , Tbc(M.terrae), V(Noro)-15 min</t>
  </si>
  <si>
    <t xml:space="preserve">bezalkoholowe do przecierania na bazie 3 różnych czwartorzędowych związków amonowych</t>
  </si>
  <si>
    <t xml:space="preserve">do 3'</t>
  </si>
  <si>
    <t xml:space="preserve">chusteczki</t>
  </si>
  <si>
    <t xml:space="preserve">200 szt.</t>
  </si>
  <si>
    <t xml:space="preserve">tuba</t>
  </si>
  <si>
    <t xml:space="preserve"> Do obmywania i irygacji ran, odmaczania opatrunków i usuwania preparatów nałożonych na rany. Bezbolesny i bezbarwny. </t>
  </si>
  <si>
    <t xml:space="preserve"> Na bazie dichlorowodorku octenidyny i oxydermolu </t>
  </si>
  <si>
    <t xml:space="preserve">Do usuwania martwicy oraz nawilżania ran i zabezpieczania ran przed wysuszeniem. Bezbolesny i bezbarwny.</t>
  </si>
  <si>
    <t xml:space="preserve">20ml</t>
  </si>
  <si>
    <t xml:space="preserve">Płyn myjący do higieny zewnętrznych narządów płciowych, w szczególności przed badaniami lekarskimi oraz w myciu przedzabiegowym i okołoporodowym.</t>
  </si>
  <si>
    <t xml:space="preserve">x'</t>
  </si>
  <si>
    <t xml:space="preserve">octenidyna</t>
  </si>
  <si>
    <t xml:space="preserve">saszetka 30 ml pakowana pojedynczo</t>
  </si>
  <si>
    <t xml:space="preserve">płyn do płukania jamy ustej</t>
  </si>
  <si>
    <t xml:space="preserve">płyn do ust o świeżym smaku mięty,  łagodzący ból dziąseł, stosowany podczas paradontozy i zapalenia dziąseł,  hamujący rozwój bakterii i zapobiegający  powstawaniu nowych, skuteczna eradykacja MRSA z jamy ustnej,  nie przebarwiający szkliwia, stosowany profilaktycznie w onkologii ogólnej i dziecięcej, oraz wi leczeniu kandydoz jamy ustnej,</t>
  </si>
  <si>
    <t xml:space="preserve">Preparat alkoholowy do higienicznej i cirurgicznej dezynfekcji rak </t>
  </si>
  <si>
    <t xml:space="preserve"> B (łącznie z Tbc, MRSA), F, V (HIV, HBV, HCV, HAV, Rota, Adeno, Herpes simplex, Polio, Noro, SARS, Vaccinia</t>
  </si>
  <si>
    <t xml:space="preserve">Preparat alkoholowy zawierajacy 3 substancje aktywne Preparat w formie żelu</t>
  </si>
  <si>
    <t xml:space="preserve">do 6,5</t>
  </si>
  <si>
    <t xml:space="preserve">30''-3'</t>
  </si>
  <si>
    <t xml:space="preserve">Preparat alkoholowy do higienicznej i cirurgicznej dezynfekcji rąk </t>
  </si>
  <si>
    <t xml:space="preserve"> B( w tym Tbc(M.tuberculosis , M.terrae , M.avium )) , F , V(Polio , Rota , Adeno , Vaccinia , Herpes Simplex , HBV , HCV , HIV , Noro SARS. </t>
  </si>
  <si>
    <t xml:space="preserve">bazie etanolu (min 78g/100g)oraz bifenyl-2-ol. Preparat w formie płynu</t>
  </si>
  <si>
    <t xml:space="preserve">30”-3'</t>
  </si>
  <si>
    <t xml:space="preserve">do systemu hycklick</t>
  </si>
  <si>
    <t xml:space="preserve">1000 ml</t>
  </si>
  <si>
    <t xml:space="preserve">etanol 78,2 g/100 g roztworu, bifenyl-2-ol 0,1g/100g roztworu. Preparat w formie żelu</t>
  </si>
  <si>
    <t xml:space="preserve">do systemu otwartego typ SM 2 **</t>
  </si>
  <si>
    <t xml:space="preserve">Bezbarwny preparat alkoholowy do dezynfekcji skóry pacjenta przed zabiegami operacyjnymi, cewnikowaniem żył, pobieraniem krwi oraz płynów ustrojowych, zastrzykami, punkcjami, biopsjami, opatrywaniem ran, zdejmowaniem szwów (wskazania potwierdzone w ChPL).</t>
  </si>
  <si>
    <t xml:space="preserve">Spektrum działania: B (w tym MRSA), F (Candida albicans), Tbc (M. tuberculosis), V (HIV, HBV, rotawirus, adenowirus, herpes simplex)</t>
  </si>
  <si>
    <t xml:space="preserve">zawierający min. 3 substancje czynne. Z dodatkiem nadtlenku wodoru. Bez etanolu, jodu i jego pochodnych, chlorheksydyny</t>
  </si>
  <si>
    <t xml:space="preserve">ze spryskiwaczem</t>
  </si>
  <si>
    <t xml:space="preserve">Bearwiony preparat alkoholowy do dezynfekcji skóry pacjenta przed zabiegami operacyjnymi, cewnikowaniem żył, pobieraniem krwi oraz płynów ustrojowych, zastrzykami, punkcjami, biopsjami, opatrywaniem ran, zdejmowaniem szwów (wskazania potwierdzone w ChPL).</t>
  </si>
  <si>
    <t xml:space="preserve">emulsja myjąca</t>
  </si>
  <si>
    <t xml:space="preserve">syntetyczna emulsja niezawierająca mydła, barwników i substancji zapachowych. Dermatologicznie przebadana; stosowana w profilaktyce odpieluszkowego zapalenia skóry</t>
  </si>
  <si>
    <t xml:space="preserve">22a</t>
  </si>
  <si>
    <t xml:space="preserve">preparat do dezynfekcji skóry </t>
  </si>
  <si>
    <t xml:space="preserve">płynny preparat alkoholowy do higienicznej oraz chirurgicznej dezynfekcji rąk. Testowany dermatologicznie. Produkt biobójczy.  </t>
  </si>
  <si>
    <t xml:space="preserve">B, drożdżakobójcze, Tbc, V (HIV, HBV, HCV, Rota, Noro,Vaccinia).</t>
  </si>
  <si>
    <t xml:space="preserve">Alkohol propan-2-ol, nie mniej niż 75g/100 g produktu oraz dodatkowo substancje pielęgnujące (d-panthenol+etyloheksyloglicerynę), bez zawartości barwników oraz substancji zapachowych.</t>
  </si>
  <si>
    <t xml:space="preserve">30'' -90''</t>
  </si>
  <si>
    <t xml:space="preserve">Żelowy preparat alkoholowy do higienicznej oraz chirurgicznej dezynfekcji rąk. Testowany dermatologicznie.Produkt biobójczy.  </t>
  </si>
  <si>
    <t xml:space="preserve">31'' -90''</t>
  </si>
  <si>
    <t xml:space="preserve">do systemu otwartego typ SM 2 ** + pompka</t>
  </si>
  <si>
    <t xml:space="preserve">Żelowy preparat alkoholowy do higienicznej oraz chirurgicznej dezynfekcji rąk. Testowany dermatologicznie. Produkt biobójczy.  </t>
  </si>
  <si>
    <t xml:space="preserve">pianka myjaca</t>
  </si>
  <si>
    <t xml:space="preserve">Preparat do mycia i pielęgnacji  zanieczyszczonej skóry. Nie powoduje podrażnienia skóry i błon śluzowych. </t>
  </si>
  <si>
    <t xml:space="preserve">B , F</t>
  </si>
  <si>
    <t xml:space="preserve">Na bazie parafiny, zawierający alkohol benzylowy, fenyloetylowy i tenzydy. </t>
  </si>
  <si>
    <t xml:space="preserve">preparat do mycia irąk i ciała przed zabiegami chirurgicznymi</t>
  </si>
  <si>
    <t xml:space="preserve">Emulsja do mycia ciała i rąk przed zabiegami chirurgicznymi i higienicznymi.</t>
  </si>
  <si>
    <t xml:space="preserve">B (łącznie z Tbc, MRSA), F, V (HBV, HIV, Papova SV 40),</t>
  </si>
  <si>
    <t xml:space="preserve">nie zawierajaca mydła syntetyczna emulsja myjąca do higienicznego i chirurgicznego mycia ciała, rąk oraz włosów. Przebadana dermatologicznie. Zawierajaca alantoinę oraz kwas mlekowy</t>
  </si>
  <si>
    <t xml:space="preserve">nie zawierajaca mydła syntetyczna emulsja myjąca do chigienicznego i chirurgicznego mycia ciała, rąk oraz włosów. Przebadana dermatologicznie. Zawierajaca alantoinę orzakwas mlekowy</t>
  </si>
  <si>
    <t xml:space="preserve">Szybka dezynfekcja małych powierzchni, przedmiotów i sprzętu medycznego 
przez spryskiwanie. Odpowiedni do stosowania w trudno dostępnych miejscach</t>
  </si>
  <si>
    <t xml:space="preserve">Bakterie (St.aureus, Enterococcus hirae, Ps.aeruginosa, Pr.vulgaris, S.marcescens, MRSA ) 
Grzyby (Candida albicans Aspergillus niger, Penicillium aurantiogriseum ) 
Mycobacterium tuberculosis, Mycobacterium avium 
Wirusy 
 adeno, polio , 
 , HCV </t>
  </si>
  <si>
    <t xml:space="preserve">Zawiera substancje aktywne: etanol, 2-propanol, Chlorek didecylodimetyloamoniowy</t>
  </si>
  <si>
    <t xml:space="preserve">5,7-6</t>
  </si>
  <si>
    <t xml:space="preserve">30”-2'</t>
  </si>
  <si>
    <t xml:space="preserve">30.</t>
  </si>
  <si>
    <t xml:space="preserve">do dezynfekcji błon śluzowych</t>
  </si>
  <si>
    <t xml:space="preserve">żel przeznaczony do nawilżania i odkażania przedsionka nosa</t>
  </si>
  <si>
    <t xml:space="preserve">Skuteczny wobec MDRO</t>
  </si>
  <si>
    <t xml:space="preserve">6 ml</t>
  </si>
  <si>
    <t xml:space="preserve">31.</t>
  </si>
  <si>
    <t xml:space="preserve">Dezynfekcja i mycie powierzchni
oraz narzędzi i sprzętu. Bezbarwny rotwór roboczy. Wysoka tolerancja materiałowa..Wyrób medyczny.</t>
  </si>
  <si>
    <t xml:space="preserve">B (bakterie)
- Tbc
F (grzyby)
V (wirusy)
- HBV
- HCV
- HIV
- Polio
- Rota
- SARS
Spory</t>
  </si>
  <si>
    <t xml:space="preserve">na bazie bis(peroksymonosiarczano) bis (siarczanu) pentapotasu</t>
  </si>
  <si>
    <t xml:space="preserve">2-3%</t>
  </si>
  <si>
    <t xml:space="preserve">granulki</t>
  </si>
  <si>
    <t xml:space="preserve">40 g</t>
  </si>
  <si>
    <t xml:space="preserve">32.</t>
  </si>
  <si>
    <t xml:space="preserve">preparat do mycia skóry</t>
  </si>
  <si>
    <t xml:space="preserve">Rekawiczki do szybkiego i delikatnego mycia oraz pielęgnacji skóry bez użycia wody</t>
  </si>
  <si>
    <t xml:space="preserve">Octenidyna, alantoina</t>
  </si>
  <si>
    <t xml:space="preserve">rękawice</t>
  </si>
  <si>
    <t xml:space="preserve">10 szt</t>
  </si>
  <si>
    <t xml:space="preserve">33.</t>
  </si>
  <si>
    <t xml:space="preserve">krem do pielęgnacji rąk</t>
  </si>
  <si>
    <t xml:space="preserve">Preparat w formie emulsji do pielęgnacji skóry rąk oparty na koncepcji W/O zawierający tokoferol i masło shea</t>
  </si>
  <si>
    <t xml:space="preserve">34.</t>
  </si>
  <si>
    <t xml:space="preserve"> B( w tym Tbc(M.Terrae)), F,V (Polio , Adeno , Noro), S(B.Subtilis) 1 tabl/1,5 l wody -15 min , S( C.Difficile) 10 tabl/1,5 L wody- 10 min , Tbc (M.Terrae , M.Avium) -1 tabl/5L wody- 30 in</t>
  </si>
  <si>
    <t xml:space="preserve">Na bazie dichloroizocyjanuranu sodu 750g/kg. Zawartość chloru min: 1,5g aktywnego Cl2 / tabletkę </t>
  </si>
  <si>
    <t xml:space="preserve">35.</t>
  </si>
  <si>
    <t xml:space="preserve">100 ml</t>
  </si>
  <si>
    <t xml:space="preserve">36.</t>
  </si>
  <si>
    <t xml:space="preserve">Żelowy preparat alkoholowy do higienicznej oraz chirurgicznej dezynfekcji rąk.Testowany dermatologicznie. Produkt biobójczy.  </t>
  </si>
  <si>
    <t xml:space="preserve">Pojemnik z pompką</t>
  </si>
  <si>
    <r>
      <rPr>
        <sz val="10"/>
        <color rgb="FF000000"/>
        <rFont val="Cambria"/>
        <family val="1"/>
        <charset val="238"/>
      </rPr>
      <t xml:space="preserve">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łokciowych kompatybilnych z opakowaniami produktów z poz ,16,22,24,25,27,28 w ilości  50 szt ( cena wliczona w koszt preparatu )</t>
    </r>
  </si>
  <si>
    <r>
      <rPr>
        <sz val="10"/>
        <color rgb="FF000000"/>
        <rFont val="Cambria"/>
        <family val="1"/>
        <charset val="238"/>
      </rPr>
      <t xml:space="preserve">*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łokciowych kompatybilnych z opakowaniami produktów z poz 15,23 w ilości  50 szt ( cena wliczona w koszt preparatu )</t>
    </r>
  </si>
  <si>
    <t xml:space="preserve">* Zamawiający wymaga dostarczenia pompek do preparatów 500 lub 100  ml w ilości 100 szt  </t>
  </si>
  <si>
    <t xml:space="preserve">* Zamawiający we wskazanych miejscach wymaga bezpłatnej wymiany dozowników TLD użytkowanych w szpitalu na system zamknięty nowego typu , dostosowany do oferowanych opakowań</t>
  </si>
  <si>
    <t xml:space="preserve">PAKIET NR 6</t>
  </si>
  <si>
    <t xml:space="preserve">zawiera mieszaninę anionowych i amfoterycznych związków powierzchniowo czynnych przyjaznych dla skóry oraz łagodnych i aktywnie myjących substancji syntetycznych; </t>
  </si>
  <si>
    <t xml:space="preserve">Ok 6</t>
  </si>
  <si>
    <t xml:space="preserve">hermetyczne zamknięte  saszetki ze  specjalna zastawka, dodatkowo uniemożliwiającą  wtórną kontaminację, dzięki czemu produkt pozostaje sterylny przez cały okres użytkowania; Kompatybilne z dozownikami typu Soft Care</t>
  </si>
  <si>
    <t xml:space="preserve">800 ml</t>
  </si>
  <si>
    <t xml:space="preserve">Do higienicznej i chirurgicznej dezynfekcji rąk o działaniu natychmiastowym jak i przedłużonym</t>
  </si>
  <si>
    <t xml:space="preserve">Spektrum na B, Tbc, F, V,(HIV, HBV).</t>
  </si>
  <si>
    <t xml:space="preserve">Zawierający  mieszaninę n-propa nolu i iso-propanolu, </t>
  </si>
  <si>
    <t xml:space="preserve">od 30'' do 3h</t>
  </si>
  <si>
    <t xml:space="preserve">hermetyczne zamknięte  saszetki ze  specjalna zastawka, dodatkowo uniemożliwiającą  wtórną kontaminację, dzięki czemu produkt pozostaje sterylny przez cały okres użytkowania; Kompatybilne z dozownikami typu Soft Care *</t>
  </si>
  <si>
    <r>
      <rPr>
        <sz val="10"/>
        <color rgb="FF000000"/>
        <rFont val="Cambria"/>
        <family val="1"/>
        <charset val="238"/>
      </rPr>
      <t xml:space="preserve">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łokciowych kompatybilnych z opakowaniami produktów z poz 1-2 w ilości  30 szt ( cena wliczona w koszt preparatu )</t>
    </r>
  </si>
  <si>
    <t xml:space="preserve">PAKIET NT 7</t>
  </si>
  <si>
    <t xml:space="preserve">Rodzaj opakowania i dozownika</t>
  </si>
  <si>
    <t xml:space="preserve">Działający na B, Tbc, F, V,(HIV,HBV,HCV,Polio, Rota, Adeno)</t>
  </si>
  <si>
    <t xml:space="preserve">etanol, butan -2-on , olejki zapachowe</t>
  </si>
  <si>
    <t xml:space="preserve">do 3h</t>
  </si>
  <si>
    <t xml:space="preserve">jednorazowy worek foliowy z zastawką dozującą, kompatybilny z systemem dozującym typu sterisol. *</t>
  </si>
  <si>
    <t xml:space="preserve">700ml</t>
  </si>
  <si>
    <t xml:space="preserve">Do chirurgicznej i higienicznej dezynfekcji rąk,</t>
  </si>
  <si>
    <t xml:space="preserve">Na bazie alkoholu etylowego i izopropylowego</t>
  </si>
  <si>
    <t xml:space="preserve">jednorazowy worek foliowy z zastawką dozującą, kompatybilny z systemem dozującym typu sterisol.*</t>
  </si>
  <si>
    <t xml:space="preserve">preparat do mycia i dezynfekcji rąk , ciała i włosów</t>
  </si>
  <si>
    <t xml:space="preserve">Żel do częstego chirurgicznego i higienicznego mycia rąk oraz ciała i włosów. Mikrobiologicznie czysty przez cały okres używania. Nie zawiera konserwantów, substancji bakteriostatycznych i barwników.</t>
  </si>
  <si>
    <t xml:space="preserve">700 ml</t>
  </si>
  <si>
    <t xml:space="preserve">Do higienicznego i chirurgicznego mycia rąk, można stosować do mycia skóry suchej i wrażliwej oraz mycia noworodków i dzieci. Nie pozostawiający obciążających skórę substancji chemicznych</t>
  </si>
  <si>
    <t xml:space="preserve">neutralne</t>
  </si>
  <si>
    <t xml:space="preserve">mydło</t>
  </si>
  <si>
    <t xml:space="preserve">preparat do dezynfekcji narzędzi</t>
  </si>
  <si>
    <t xml:space="preserve">Preparat doskonale myjący z właściwościami dezynfekującymi 
W połączeniu z detergentami szybko i skutecznie
usuwający bioﬁlm i rozpuszczający zanieczyszczenia organiczne (krew,ropę, białko, itp.)
Środek może być stosowany na oddziałach noworodkowych do dezynfekcji i mycia inkubatorów preparat nie zmieniający swych właściwości w myjkach ultradźwiękowych. Chroni narzędzia przed zniszczeniem i korozją. Znak CE</t>
  </si>
  <si>
    <t xml:space="preserve">Bakteriobójczy, prątkobójczy, grzybobójczy, wirusobójczy (HIV, HBV, HCV, Vacciniawirus, 
Herpeswirus, AH1N1)</t>
  </si>
  <si>
    <t xml:space="preserve">Zawiera IV rzędowe związki amonowe (propionian), chlorowodorekpoliheksametylenubiguanidyny, kompleks enzymów (proteaza, lipaza, amylaza), związkipowierzchiowoczynne, środki stabilizujące, chelatujące i zapachowe,barwnik</t>
  </si>
  <si>
    <t xml:space="preserve">5' - 10'</t>
  </si>
  <si>
    <t xml:space="preserve">kanister + pompka dozująca</t>
  </si>
  <si>
    <t xml:space="preserve">Preparat doskonale myjący z właściwościami dezynfekującymi W połączeniu z detergentami szybko i skutecznie
usuwający bioﬁlm i rozpuszczający zanieczyszczenia organiczne (krew,ropę, białko, itp.)
Środek może być stosowany na oddziałach noworodkowych do dezynfekcji i mycia inkubatorów preparat nie zmieniający swych właściwości w myjkach ultradźwiękowych. Chroni narzędzia przed zniszczeniem i korozją. Znak CE</t>
  </si>
  <si>
    <t xml:space="preserve">Trójenzymatyczny preparat w pianie, przeznaczony do nawilżania i wstępnej dezynfekcji zanieczyszczonych narzędzi chirurgicznych i innych wyrobów medycznych.</t>
  </si>
  <si>
    <t xml:space="preserve">5 minut – bakteriobójczy, grzybobójczy
•	 120 minut – bakteriobójczy, prątkobójczy, grzybobójczy, wirusobójczy (HIV, HBV, HCV)
</t>
  </si>
  <si>
    <t xml:space="preserve">IV-rzędowe związki amonowe (propionian), chlorowodorek poliheksametylenu biguanidyny, kompleks enzymów
(proteaza, limaza, amylaza), związki powierzchiowo czynne, środki stabilizujące i chelatujące</t>
  </si>
  <si>
    <r>
      <rPr>
        <sz val="10"/>
        <color rgb="FF000000"/>
        <rFont val="Cambria"/>
        <family val="1"/>
        <charset val="238"/>
      </rPr>
      <t xml:space="preserve">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łokciowych kompatybilnych z opakowaniami produktów z poz 1-4 w ilości  50 szt ( cena wliczona w koszt preparatu )</t>
    </r>
  </si>
  <si>
    <t xml:space="preserve">PAKIET NR 8</t>
  </si>
  <si>
    <t xml:space="preserve">Bakteriostatyczny preparat gotowy do użycia, w postaci przeźroczystego żelu o neutralnym pH, do wstępnego oczyszczania narzędzi w miejscu ich użycia oraz ich nawilżania podczas transportu, zapobiegający wysychaniu zanieczyszczeń do 72 godzin, zawierający surfaktanty i inhibitory korozji, nie zawierający enzymów, nie wymagający spłukiwania przed maszynowym procesem mycia i dezynfekcji narzędzi. </t>
  </si>
  <si>
    <t xml:space="preserve">650 ml z aplikatorem</t>
  </si>
  <si>
    <t xml:space="preserve">PAKIET NR 9</t>
  </si>
  <si>
    <t xml:space="preserve">dezynfekcja skóry</t>
  </si>
  <si>
    <t xml:space="preserve">Specjalistyczne gaziki zestaw duo (mokry + suchy) do dezynfekcji skóry, nasączone alkoholemizopropylowym i etylowym i zabezpieczenia miejsca wkłucia. </t>
  </si>
  <si>
    <t xml:space="preserve">bakterie, grzyby,  w czasie do 15 sekund, wirusy w czasie 1 minuty </t>
  </si>
  <si>
    <t xml:space="preserve">36,8 % izopropanol, 47,3 % etanol, </t>
  </si>
  <si>
    <t xml:space="preserve">15”-1'</t>
  </si>
  <si>
    <t xml:space="preserve">gaziki wykonane z wysokogatunkowej włókniny, mieszanka celulozy, poliestru i wiskozy,  </t>
  </si>
  <si>
    <t xml:space="preserve">Kartonik zawierający 50 zestawów</t>
  </si>
  <si>
    <t xml:space="preserve">Specjalistyczne gaziki do dezynfekcji skóry, nasączone alkoholem izopropylowym i etylowym.  Wyrób medyczny kl. I.</t>
  </si>
  <si>
    <t xml:space="preserve">bakterie, grzyby, prątki w czasie do 15 sekund, wirusy w czasie 1 minuty </t>
  </si>
  <si>
    <t xml:space="preserve"> izopropanol,etanol</t>
  </si>
  <si>
    <t xml:space="preserve">Kartonik zawierajżcy 100 szt</t>
  </si>
  <si>
    <t xml:space="preserve">Bezalkoholowe chusteczki do odkażania i mycia małych powierzchni, wyrobów i urządzeń medycznych.  Do odkażania materiałów, powierzchni wrażliwych na alkohol. Zalecane do dezynfekcji głowic USG czy szkła akrylowego </t>
  </si>
  <si>
    <t xml:space="preserve"> bakterie, grzyby w czasie do 15 minut </t>
  </si>
  <si>
    <t xml:space="preserve">czwartorzędowe związki amoniowe</t>
  </si>
  <si>
    <t xml:space="preserve">Do 15'</t>
  </si>
  <si>
    <t xml:space="preserve">chusteczki  wykonane w 100 % z celulozy 17 x 23 cm</t>
  </si>
  <si>
    <t xml:space="preserve">Pudełko 100 szt</t>
  </si>
  <si>
    <t xml:space="preserve">Wkład 100 szt</t>
  </si>
  <si>
    <t xml:space="preserve">Specjalistyczne chusteczki nasączone alkoholem izopropylowym i diglukonianem chlorheksydyny</t>
  </si>
  <si>
    <t xml:space="preserve"> Bakteriobójcze (w tym Tbc), grzybobójcze (w tym MRSA, MRSE, Trichophyton mentagrophytes), w czasie 15 sekund</t>
  </si>
  <si>
    <t xml:space="preserve">alkohol izopropylowy i diglukonian chlorheksydyny</t>
  </si>
  <si>
    <t xml:space="preserve">15”</t>
  </si>
  <si>
    <t xml:space="preserve">Chusteczki   17 x 23 cm</t>
  </si>
  <si>
    <t xml:space="preserve">Pojemnik 100 dzt</t>
  </si>
  <si>
    <t xml:space="preserve">Wklad 100 szt</t>
  </si>
  <si>
    <t xml:space="preserve">Specjalistyczne gaziki do dezynfekcji skóry, nasączone alkoholem izopropylowym   Wyrób medyczny kl. I.</t>
  </si>
  <si>
    <t xml:space="preserve">Izopropanol </t>
  </si>
  <si>
    <t xml:space="preserve">Chusteczki   9 x 12 cm</t>
  </si>
  <si>
    <t xml:space="preserve">………………………………………………</t>
  </si>
  <si>
    <t xml:space="preserve">PAKIET NR 10</t>
  </si>
  <si>
    <t xml:space="preserve">Lp.</t>
  </si>
  <si>
    <t xml:space="preserve">Opis produktu</t>
  </si>
  <si>
    <t xml:space="preserve">Spektrum działania</t>
  </si>
  <si>
    <t xml:space="preserve">Opakowanie</t>
  </si>
  <si>
    <t xml:space="preserve">Ilość/rok</t>
  </si>
  <si>
    <t xml:space="preserve">cena netto</t>
  </si>
  <si>
    <t xml:space="preserve">Wartość netto</t>
  </si>
  <si>
    <t xml:space="preserve">Vat [%]</t>
  </si>
  <si>
    <t xml:space="preserve">cena brutto</t>
  </si>
  <si>
    <t xml:space="preserve">Wartość brutto</t>
  </si>
  <si>
    <t xml:space="preserve">Nazwa handlowa /  nr katalogowy
Producent</t>
  </si>
  <si>
    <t xml:space="preserve">Specjalistyczna pasta z zawartością alginianu srebra do leczenia ran, w tym odleżyn, owrzodzeń podudzi, zespołu stopy cukrzycowej, oparzeń II stopnia; polisacharydowa struktura alginianu, uwalniająca jony srebra w sposób kontrolowany i regularny na poziomie 60ppm przez min 3 doby, zapewniając wysoką ochronę przeciwbakteryjną; nie wymaga aktywacji; w tubce z kaniulą umożliwiającą aplikację do ran o skomplikowanym kształcie i przetok.</t>
  </si>
  <si>
    <t xml:space="preserve">Bakterie, drożdżaki</t>
  </si>
  <si>
    <t xml:space="preserve">Karton 10szt tubek po 15 g</t>
  </si>
  <si>
    <t xml:space="preserve">Sterylny, gotowy  do użycia roztwór służący do irygacji, czyszczenia, nawilżania ran ostrych, przewlekłych jak i oparzeniowych I-II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konfekcjonowany w opakowaniach 40ml i 350ml; wyrób medyczny klasy III.</t>
  </si>
  <si>
    <t xml:space="preserve">40ml</t>
  </si>
  <si>
    <t xml:space="preserve">Sterylny, gotowy  do użycia żel służący do irygacji, czyszczenia, nawilżania ran ostrych, przewlekłych jak i oparzeniowych I-II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konfekcjonowany w opakowaniach 30ml; wyrób medyczny klasy III.</t>
  </si>
  <si>
    <t xml:space="preserve">30ml</t>
  </si>
  <si>
    <t xml:space="preserve">Sterylny, gotowy do użycia żel o dużej gęstości, służący do irygacji, czyszczenia, nawilżania ran ostrych, przewlekłych jak i oparzeniowych I-IV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konfekcjonowany w opakowaniach 250ml; wyrób medyczny klasy III.</t>
  </si>
  <si>
    <t xml:space="preserve">Gotowy do użycia, bezbarwny preparat przeznaczony do higienicznego mycia i dekontaminacji całego ciała w tym włosów bez konieczności spłukiwania i zmywania; także do oczyszczania miejsc cewnikowania; usuwa nieprzyjemne zapachy; na bazie poliheksanidyny; skuteczny w czasie 30s na bakterie (w tym MDRO Multi-Drug Resistant Organism, np. Staphylococcus aureus, MRSA; Enterococcus hirae; Pseudomonas aeruginosa; Acinetobacter baumannii; Enterococcus faecium (VRE); Klebsiella pneumoniae (ESBL)) oraz grzyby (Candida albicans); konfekcjonowany w opakowaniach 500ml i 5000ml; wyrób medyczny klasy III .</t>
  </si>
  <si>
    <t xml:space="preserve">bakterie (w tym MDRO Multi-Drug Resistant Organism, np. Staphylococcus aureus, MRSA; Enterococcus hirae; Pseudomonas aeruginosa; Acinetobacter baumannii; Enterococcus faecium (VRE); Klebsiella pneumoniae (ESBL)) 
oraz grzyby (Candida albicans)</t>
  </si>
  <si>
    <t xml:space="preserve">5000ml</t>
  </si>
  <si>
    <t xml:space="preserve">Gotowa do użycia pianka przeznaczona do higienicznego mycia i dekontaminacji całego ciała w tym włosów bez konieczności spłukiwania i zmywania; usuwa nieprzyjemne zapachy; przeznaczony do długoterminowego stosowania także w przypadku pacjentów o wrażliwej skórze; na bazie poliheksanidyny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200ml; wyrób medyczny klasy III .</t>
  </si>
  <si>
    <t xml:space="preserve">200ml</t>
  </si>
  <si>
    <t xml:space="preserve">Gotowe do użycia chusteczki przeznaczone do higienicznego mycia i dekontaminacji całego ciała bez konieczności spłukiwania i zmywania; usuwa nieprzyjemne zapachy; na bazie poliheksanidyny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po 10 chusteczek (rozmiar chusteczki 200mm x 300mm); wyrób medyczny klasy III.</t>
  </si>
  <si>
    <t xml:space="preserve">10 chusteczek</t>
  </si>
  <si>
    <t xml:space="preserve">Gotowy do użycia, bezbarwny żel wodny przeznaczony do dekontaminacji, oczyszczania i nawilżani jamy nosowej; na bazie poliheksanidyny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30ml; wyrób medyczny klasy III.</t>
  </si>
  <si>
    <t xml:space="preserve">Gotowy do użycia roztwór przeznaczony do dekontaminacji, płukania, pędzlowania jamy ustnej, utrzymania flory fizjologicznej ust i codziennej higieny jamy ustnej, bez ograniczenia dla zastosowania u dzieci; na bazie poliheksanidyny; bez zawartości alkoholu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250ml; wyrób medyczny klasy III.</t>
  </si>
  <si>
    <t xml:space="preserve">Gotowy do użycia preparat w postaci żelu przeznaczony do higienicznej i chirurgicznej dezynfekcji rąk; zawierający w 100g 18g 1-propanol i 45g alkoholu etylowego oraz składniki pielęgnujące (gliceryna i bisabolol), nawilżające i regenerujące skórę; bez substancji zapachowych, barwników i dodatkowych substancji aktywnych (chlorheksydyny, QAV, pochodnych fenolowych; itp.); skuteczny w czasie 15s (dezynfekcja higieniczna) i 90s (dezynfekcja chirurgiczna); skuteczny na bakterie (w tym Tbc, MRSA), grzyby, wirusy (Rota, Herpes Simplex, HIV, HBV, HCV, Vaccinia, Noro, Adeno, Polio wg. EN-PN 14476); konfekcjonowany w opakowaniu 500ml; produkt biobójczy.</t>
  </si>
  <si>
    <t xml:space="preserve">bakterie (w tym Tbc, MRSA), grzyby, wirusy (HIV, Rota, Herpes Simplex, HBV, HCV, Adeno, Vaccinia, Noro, Polio wg. EN-PN 14476)</t>
  </si>
  <si>
    <t xml:space="preserve">Gotowy do użycia preparat w płynie przeznaczony do higienicznej i chirurgicznej dezynfekcji rąk o wrażliwej skórze; oparty na mieszaninie wyłącznie alkoholowych substancji czynnych, bez zawartości potencjalnie drażniących i alergizujących związków takich jak barwniki, środki zapachowe, pochodne fenolowe i chlorheksydyny, kwasy organiczne; pH 5,5; skuteczny w czasie 30s (dezynfekcja higieniczna) i 90s (dezynfekcja chirurgiczna); skuteczny na bakterie (w tym Tbc), grzyby i drożdżaki, wirusy (HBV, HCV, HIV, Herpes Simplex, Vaccinia, Rota, Noro, Adeno, Polio); przebadany wg. EN 14476; konfekcjonowany w opakowaniach 100ml, 500ml, 1000ml i 5000ml; produkt leczniczy.</t>
  </si>
  <si>
    <t xml:space="preserve">bakterie (w tym Tbc), grzyby i drożdżaki, wirusy (HBV, HCV, HIV, Herpes Simplex, Vaccinia, Rota, Noro, Adeno, Polio)</t>
  </si>
  <si>
    <t xml:space="preserve">1000ml</t>
  </si>
  <si>
    <t xml:space="preserve">Koncentrat preparatu do mycia i dezynfekcji dużych powierzchni i sprzętu medycznego, na bazie co najmniej trzech substancji aktywnych (w tym QAV, diamina, alkohol). Nie zawierający aldehydów, pochodnych fenolowych oraz związków chloru.  Aktywny w stosunku do B, F, V (HIV, HBV, HCV, Rota) w czasie do 15 min. w stężeniu nie przekraczającym 0,25%. Możliwość poszerzenia spektrum o Tbc oraz Adeno i Noro przy wyższym stężeniu i dłuższym czasie działania. </t>
  </si>
  <si>
    <t xml:space="preserve">bakterie (w tym MRSA, Tbc), grzyby, wirusy</t>
  </si>
  <si>
    <t xml:space="preserve">5000 ml</t>
  </si>
  <si>
    <t xml:space="preserve">……………………………………………………..</t>
  </si>
  <si>
    <t xml:space="preserve">WARTOŚĆ SZACUNKOWA</t>
  </si>
  <si>
    <t xml:space="preserve">PAKIET NR 11</t>
  </si>
  <si>
    <t xml:space="preserve">Cena jednostkowa netto [zł]</t>
  </si>
  <si>
    <t xml:space="preserve">Wartość netto [zł]</t>
  </si>
  <si>
    <t xml:space="preserve">Cena jedn. brutto [zł]</t>
  </si>
  <si>
    <t xml:space="preserve">Wartość brutto [zł]</t>
  </si>
  <si>
    <t xml:space="preserve">Płyn płuczący do dezynfekatora Getinge typu GD Flash</t>
  </si>
  <si>
    <t xml:space="preserve">preparat do maszynowego mycia narzędzi</t>
  </si>
  <si>
    <t xml:space="preserve">Detergent do dezynfekatora Getinge typu GD Wash</t>
  </si>
  <si>
    <t xml:space="preserve">PAKIET NR 12</t>
  </si>
  <si>
    <t xml:space="preserve">dezynfekcja pomieszczeń</t>
  </si>
  <si>
    <t xml:space="preserve"> Dezynfekcja pomieszczeń za pomocą dyfuzji suchej i niewidocznej mgły opartej na 6% nadtlenku wodoru i kationach srebra  generowaną przez podręczny dyfuzor Typu NOCOSPRAY .n Biodegradowalny w 99,9% nietoksyczny
Niekorozyjny. o bardzo niskiim zużyciu środka dezynfekcyjnego (1 ml/m ) Nie pozostawiający osadu
</t>
  </si>
  <si>
    <t xml:space="preserve"> bakteriobójcza, wirusobójcza, grzybobójcza i sporobójcza</t>
  </si>
  <si>
    <t xml:space="preserve">H2O2 + kationy srebra . Nie zawiera formaldehydu, chloru i amoniaku</t>
  </si>
  <si>
    <t xml:space="preserve">30-60'</t>
  </si>
  <si>
    <t xml:space="preserve">gotowy do użycia płyn</t>
  </si>
  <si>
    <t xml:space="preserve"> Dezynfekcja pomieszczeń za pomocą dyfuzji suchej i niewidocznej mgły opartej na  12 %nadtlenku wodoru i kationach srebra  generowaną przez podręczny dyfuzor Typu NOCOSPRAY . Biodegradowalny w 99,9%
nietoksyczny
Niekorozyjny.o
 bardzo niskiim zużyciu środka dezynfekcyjnego (1 ml/m )
 Nie pozostawiający osadu Podwójne działanie</t>
  </si>
  <si>
    <t xml:space="preserve">PAKIET NR 13</t>
  </si>
  <si>
    <t xml:space="preserve">dezynfekcja powierzchni</t>
  </si>
  <si>
    <t xml:space="preserve">chusteczki nasączone alkoholowym preparatem przeznaczonym do dezynfekcji powierzchni, sprzętu medycznego oraz wyposażenia szpitala, przychodni
i gabinetów lekarskich. Bezpieczne w użyciu, mogą również służyć do dezynfekcji przedmiotów w pomieszczeniach socjalnych.
Produkt przeznaczony do profesjonalnego użytku.
Wyrób medyczny kl. II a
</t>
  </si>
  <si>
    <t xml:space="preserve">bakteriobójcze (w tym Tbc), grzybobójcze (w tym MRSA, MRSE, Trichophyton mentagrophytes), wirusobójcze (w tym Polio i Adeno)
do 1 minuty</t>
  </si>
  <si>
    <t xml:space="preserve">Izopropanol , etanol</t>
  </si>
  <si>
    <t xml:space="preserve">Do 1 '</t>
  </si>
  <si>
    <t xml:space="preserve">………………………………………</t>
  </si>
  <si>
    <t xml:space="preserve">PAKIET NR 14</t>
  </si>
  <si>
    <t xml:space="preserve">Alkoholowy preparat w postaci żelu przeznaczony do higienicznej i chirurgicznej dezynfekcji rąk, przetestowany dermatologicznie, bez barwinków i substancji zapachowych, </t>
  </si>
  <si>
    <t xml:space="preserve"> spektrum działania: B, F – 30 s; V Adeno, Noro, BVDV (surogat HCV), PRV (surogat HBV), HIV, HSV-1, Rota, RSV, Vaccinia – 30 sekund, Polio – 60 sekund, Tbc – 30 sekund</t>
  </si>
  <si>
    <t xml:space="preserve">100g żelu zawiera 80g etanolu</t>
  </si>
  <si>
    <t xml:space="preserve">Higieniczna dezynfekcja rąk 30 sekund, Chirurgiczna 90 sekund</t>
  </si>
  <si>
    <t xml:space="preserve">system zamknięty airles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\ [$zł-415];[RED]\-#,##0.00\ [$zł-415]"/>
    <numFmt numFmtId="169" formatCode="0.00%"/>
    <numFmt numFmtId="170" formatCode="#,##0.00"/>
    <numFmt numFmtId="171" formatCode="\ #,##0.00&quot; zł &quot;;\-#,##0.00&quot; zł &quot;;&quot; -&quot;#&quot; zł &quot;;@\ "/>
    <numFmt numFmtId="172" formatCode="#"/>
    <numFmt numFmtId="173" formatCode="d/mm/yyyy"/>
    <numFmt numFmtId="174" formatCode="#,##0.00&quot; zł&quot;"/>
    <numFmt numFmtId="175" formatCode="#,##0.00\ _z_ł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Czcionka tekstu podstawowego"/>
      <family val="2"/>
      <charset val="238"/>
    </font>
    <font>
      <sz val="8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3"/>
      <name val="Cambria"/>
      <family val="1"/>
      <charset val="238"/>
    </font>
    <font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top" textRotation="0" wrapText="true" indent="1" shrinkToFit="false" readingOrder="1"/>
      <protection locked="true" hidden="tru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1" shrinkToFit="false" readingOrder="1"/>
      <protection locked="true" hidden="tru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2 2" xfId="23"/>
    <cellStyle name="Normalny 3" xfId="24"/>
    <cellStyle name="Normalny 4" xfId="25"/>
    <cellStyle name="Normalny 5" xfId="26"/>
    <cellStyle name="Normalny 6" xfId="27"/>
    <cellStyle name="Normalny_MM_PRZETARG" xfId="28"/>
    <cellStyle name="Procentowy 2" xfId="29"/>
    <cellStyle name="Procentowy 3" xfId="30"/>
    <cellStyle name="Walutowy 2" xfId="31"/>
    <cellStyle name="Walutowy 3" xfId="32"/>
    <cellStyle name="Excel Built-in Normal" xfId="33"/>
  </cellStyles>
  <dxfs count="4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false" hidden="false" outlineLevel="0" max="2" min="2" style="1" width="11.56"/>
    <col collapsed="false" customWidth="true" hidden="false" outlineLevel="0" max="4" min="4" style="0" width="33.85"/>
    <col collapsed="false" customWidth="true" hidden="false" outlineLevel="0" max="6" min="6" style="2" width="27.56"/>
    <col collapsed="false" customWidth="true" hidden="false" outlineLevel="0" max="7" min="7" style="0" width="3.56"/>
    <col collapsed="false" customWidth="true" hidden="false" outlineLevel="0" max="9" min="8" style="0" width="10.28"/>
    <col collapsed="false" customWidth="true" hidden="false" outlineLevel="0" max="10" min="10" style="0" width="10.56"/>
    <col collapsed="false" customWidth="false" hidden="false" outlineLevel="0" max="13" min="13" style="3" width="11.56"/>
    <col collapsed="false" customWidth="true" hidden="false" outlineLevel="0" max="14" min="14" style="4" width="16.28"/>
    <col collapsed="false" customWidth="false" hidden="false" outlineLevel="0" max="15" min="15" style="4" width="11.56"/>
    <col collapsed="false" customWidth="true" hidden="false" outlineLevel="0" max="16" min="16" style="5" width="4.41"/>
    <col collapsed="false" customWidth="false" hidden="false" outlineLevel="0" max="18" min="17" style="3" width="11.56"/>
  </cols>
  <sheetData>
    <row r="1" customFormat="false" ht="12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8"/>
      <c r="H1" s="8"/>
      <c r="I1" s="8"/>
      <c r="J1" s="7"/>
      <c r="K1" s="7"/>
      <c r="L1" s="7"/>
      <c r="M1" s="9"/>
      <c r="N1" s="10"/>
      <c r="O1" s="10"/>
      <c r="P1" s="11"/>
      <c r="Q1" s="12" t="s">
        <v>2</v>
      </c>
      <c r="R1" s="12"/>
      <c r="S1" s="12"/>
    </row>
    <row r="2" customFormat="false" ht="12.75" hidden="false" customHeight="false" outlineLevel="0" collapsed="false">
      <c r="A2" s="7"/>
      <c r="B2" s="13"/>
      <c r="C2" s="7"/>
      <c r="D2" s="7"/>
      <c r="E2" s="7"/>
      <c r="F2" s="14"/>
      <c r="G2" s="14"/>
      <c r="H2" s="14"/>
      <c r="I2" s="14"/>
      <c r="J2" s="7"/>
      <c r="K2" s="7"/>
      <c r="L2" s="7"/>
      <c r="M2" s="9"/>
      <c r="N2" s="10"/>
      <c r="O2" s="10"/>
      <c r="P2" s="11"/>
      <c r="Q2" s="9"/>
      <c r="R2" s="9"/>
      <c r="S2" s="7"/>
    </row>
    <row r="3" customFormat="false" ht="12.75" hidden="false" customHeight="false" outlineLevel="0" collapsed="false">
      <c r="A3" s="7"/>
      <c r="B3" s="13"/>
      <c r="C3" s="7"/>
      <c r="D3" s="7"/>
      <c r="E3" s="7"/>
      <c r="F3" s="14" t="s">
        <v>3</v>
      </c>
      <c r="G3" s="14"/>
      <c r="H3" s="14"/>
      <c r="I3" s="14"/>
      <c r="J3" s="7"/>
      <c r="K3" s="7"/>
      <c r="L3" s="7"/>
      <c r="M3" s="9"/>
      <c r="N3" s="10"/>
      <c r="O3" s="10"/>
      <c r="P3" s="11"/>
      <c r="Q3" s="9"/>
      <c r="R3" s="9"/>
      <c r="S3" s="7"/>
    </row>
    <row r="4" customFormat="false" ht="12.75" hidden="false" customHeight="true" outlineLevel="0" collapsed="false">
      <c r="A4" s="15" t="s">
        <v>4</v>
      </c>
      <c r="B4" s="15" t="s">
        <v>5</v>
      </c>
      <c r="C4" s="15" t="s">
        <v>6</v>
      </c>
      <c r="D4" s="16" t="s">
        <v>7</v>
      </c>
      <c r="E4" s="16"/>
      <c r="F4" s="16"/>
      <c r="G4" s="16"/>
      <c r="H4" s="16"/>
      <c r="I4" s="16"/>
      <c r="J4" s="16"/>
      <c r="K4" s="15" t="s">
        <v>8</v>
      </c>
      <c r="L4" s="17" t="s">
        <v>9</v>
      </c>
      <c r="M4" s="15" t="s">
        <v>10</v>
      </c>
      <c r="N4" s="18" t="s">
        <v>11</v>
      </c>
      <c r="O4" s="18" t="s">
        <v>12</v>
      </c>
      <c r="P4" s="19" t="s">
        <v>13</v>
      </c>
      <c r="Q4" s="15" t="s">
        <v>14</v>
      </c>
      <c r="R4" s="15" t="s">
        <v>15</v>
      </c>
      <c r="S4" s="15" t="s">
        <v>16</v>
      </c>
    </row>
    <row r="5" customFormat="false" ht="25.5" hidden="false" customHeight="false" outlineLevel="0" collapsed="false">
      <c r="A5" s="15"/>
      <c r="B5" s="15"/>
      <c r="C5" s="15"/>
      <c r="D5" s="20" t="s">
        <v>17</v>
      </c>
      <c r="E5" s="15" t="s">
        <v>18</v>
      </c>
      <c r="F5" s="20" t="s">
        <v>19</v>
      </c>
      <c r="G5" s="15" t="s">
        <v>20</v>
      </c>
      <c r="H5" s="17" t="s">
        <v>21</v>
      </c>
      <c r="I5" s="17" t="s">
        <v>22</v>
      </c>
      <c r="J5" s="17" t="s">
        <v>23</v>
      </c>
      <c r="K5" s="15"/>
      <c r="L5" s="17"/>
      <c r="M5" s="15"/>
      <c r="N5" s="18"/>
      <c r="O5" s="18"/>
      <c r="P5" s="19"/>
      <c r="Q5" s="15"/>
      <c r="R5" s="15"/>
      <c r="S5" s="15"/>
    </row>
    <row r="6" customFormat="false" ht="129.75" hidden="false" customHeight="true" outlineLevel="0" collapsed="false">
      <c r="A6" s="21" t="n">
        <v>1</v>
      </c>
      <c r="B6" s="22"/>
      <c r="C6" s="21" t="s">
        <v>24</v>
      </c>
      <c r="D6" s="23" t="s">
        <v>25</v>
      </c>
      <c r="E6" s="24" t="s">
        <v>26</v>
      </c>
      <c r="F6" s="24" t="s">
        <v>27</v>
      </c>
      <c r="G6" s="21" t="s">
        <v>28</v>
      </c>
      <c r="H6" s="25" t="n">
        <v>0.025</v>
      </c>
      <c r="I6" s="21" t="s">
        <v>29</v>
      </c>
      <c r="J6" s="21" t="s">
        <v>30</v>
      </c>
      <c r="K6" s="21" t="s">
        <v>28</v>
      </c>
      <c r="L6" s="21" t="s">
        <v>31</v>
      </c>
      <c r="M6" s="21" t="n">
        <v>4</v>
      </c>
      <c r="N6" s="26"/>
      <c r="O6" s="26"/>
      <c r="P6" s="27"/>
      <c r="Q6" s="26"/>
      <c r="R6" s="26"/>
      <c r="S6" s="28"/>
    </row>
    <row r="7" customFormat="false" ht="126" hidden="false" customHeight="true" outlineLevel="0" collapsed="false">
      <c r="A7" s="21" t="n">
        <v>2</v>
      </c>
      <c r="B7" s="29"/>
      <c r="C7" s="21" t="s">
        <v>24</v>
      </c>
      <c r="D7" s="24" t="s">
        <v>32</v>
      </c>
      <c r="E7" s="24" t="s">
        <v>33</v>
      </c>
      <c r="F7" s="28" t="s">
        <v>34</v>
      </c>
      <c r="G7" s="21" t="s">
        <v>28</v>
      </c>
      <c r="H7" s="25" t="n">
        <v>0.005</v>
      </c>
      <c r="I7" s="21" t="s">
        <v>35</v>
      </c>
      <c r="J7" s="21" t="s">
        <v>30</v>
      </c>
      <c r="K7" s="21" t="s">
        <v>28</v>
      </c>
      <c r="L7" s="21" t="s">
        <v>31</v>
      </c>
      <c r="M7" s="21" t="n">
        <v>2</v>
      </c>
      <c r="N7" s="26"/>
      <c r="O7" s="26"/>
      <c r="P7" s="27"/>
      <c r="Q7" s="26"/>
      <c r="R7" s="26"/>
      <c r="S7" s="28"/>
    </row>
    <row r="8" customFormat="false" ht="191.85" hidden="false" customHeight="true" outlineLevel="0" collapsed="false">
      <c r="A8" s="21" t="n">
        <v>3</v>
      </c>
      <c r="B8" s="29"/>
      <c r="C8" s="21" t="s">
        <v>36</v>
      </c>
      <c r="D8" s="21" t="s">
        <v>36</v>
      </c>
      <c r="E8" s="24" t="s">
        <v>37</v>
      </c>
      <c r="F8" s="28" t="s">
        <v>38</v>
      </c>
      <c r="G8" s="21" t="s">
        <v>28</v>
      </c>
      <c r="H8" s="25" t="n">
        <v>0.1</v>
      </c>
      <c r="I8" s="21" t="s">
        <v>29</v>
      </c>
      <c r="J8" s="21" t="s">
        <v>39</v>
      </c>
      <c r="K8" s="21" t="s">
        <v>28</v>
      </c>
      <c r="L8" s="21" t="s">
        <v>40</v>
      </c>
      <c r="M8" s="21" t="n">
        <v>50</v>
      </c>
      <c r="N8" s="26"/>
      <c r="O8" s="26"/>
      <c r="P8" s="27"/>
      <c r="Q8" s="26"/>
      <c r="R8" s="26"/>
      <c r="S8" s="28"/>
    </row>
    <row r="9" customFormat="false" ht="51" hidden="false" customHeight="false" outlineLevel="0" collapsed="false">
      <c r="A9" s="21" t="n">
        <v>4</v>
      </c>
      <c r="B9" s="22"/>
      <c r="C9" s="21" t="s">
        <v>41</v>
      </c>
      <c r="D9" s="24" t="s">
        <v>42</v>
      </c>
      <c r="E9" s="21" t="s">
        <v>28</v>
      </c>
      <c r="F9" s="21" t="s">
        <v>28</v>
      </c>
      <c r="G9" s="21" t="s">
        <v>28</v>
      </c>
      <c r="H9" s="25" t="s">
        <v>28</v>
      </c>
      <c r="I9" s="21" t="s">
        <v>28</v>
      </c>
      <c r="J9" s="21" t="s">
        <v>28</v>
      </c>
      <c r="K9" s="21" t="s">
        <v>28</v>
      </c>
      <c r="L9" s="21" t="s">
        <v>43</v>
      </c>
      <c r="M9" s="21" t="n">
        <v>2</v>
      </c>
      <c r="N9" s="26"/>
      <c r="O9" s="26"/>
      <c r="P9" s="27"/>
      <c r="Q9" s="26"/>
      <c r="R9" s="26"/>
      <c r="S9" s="28"/>
    </row>
    <row r="10" customFormat="false" ht="15" hidden="false" customHeight="true" outlineLevel="0" collapsed="false">
      <c r="A10" s="30"/>
      <c r="B10" s="31"/>
      <c r="C10" s="30"/>
      <c r="D10" s="30"/>
      <c r="E10" s="30"/>
      <c r="F10" s="32"/>
      <c r="G10" s="30"/>
      <c r="H10" s="30"/>
      <c r="I10" s="30"/>
      <c r="J10" s="30"/>
      <c r="K10" s="30"/>
      <c r="L10" s="30"/>
      <c r="M10" s="33"/>
      <c r="N10" s="34"/>
      <c r="O10" s="35"/>
      <c r="P10" s="36"/>
      <c r="Q10" s="33"/>
      <c r="R10" s="35"/>
      <c r="S10" s="30"/>
    </row>
    <row r="16" customFormat="false" ht="12.75" hidden="false" customHeight="false" outlineLevel="0" collapsed="false">
      <c r="B16" s="37" t="s">
        <v>44</v>
      </c>
      <c r="C16" s="37"/>
      <c r="D16" s="37"/>
    </row>
    <row r="17" customFormat="false" ht="12.75" hidden="false" customHeight="false" outlineLevel="0" collapsed="false">
      <c r="B17" s="38" t="s">
        <v>45</v>
      </c>
      <c r="C17" s="38"/>
      <c r="D17" s="38"/>
    </row>
  </sheetData>
  <mergeCells count="20">
    <mergeCell ref="A1:C1"/>
    <mergeCell ref="F1:I1"/>
    <mergeCell ref="Q1:S1"/>
    <mergeCell ref="F2:I2"/>
    <mergeCell ref="F3:I3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16:D16"/>
    <mergeCell ref="B17:D17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D15" colorId="64" zoomScale="65" zoomScaleNormal="65" zoomScalePageLayoutView="100" workbookViewId="0">
      <selection pane="topLeft" activeCell="H36" activeCellId="0" sqref="H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" width="83.85"/>
    <col collapsed="false" customWidth="true" hidden="false" outlineLevel="0" max="3" min="3" style="0" width="27.42"/>
    <col collapsed="false" customWidth="true" hidden="false" outlineLevel="0" max="4" min="4" style="0" width="27.7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148" width="6.28"/>
    <col collapsed="false" customWidth="true" hidden="false" outlineLevel="0" max="10" min="10" style="0" width="17.85"/>
    <col collapsed="false" customWidth="true" hidden="false" outlineLevel="0" max="11" min="11" style="0" width="19.28"/>
  </cols>
  <sheetData>
    <row r="1" customFormat="false" ht="12.75" hidden="false" customHeight="true" outlineLevel="0" collapsed="false">
      <c r="A1" s="6" t="s">
        <v>0</v>
      </c>
      <c r="B1" s="6"/>
      <c r="C1" s="149"/>
      <c r="D1" s="149"/>
      <c r="E1" s="7"/>
      <c r="F1" s="150"/>
      <c r="G1" s="150"/>
      <c r="H1" s="11"/>
      <c r="I1" s="151"/>
      <c r="J1" s="12" t="s">
        <v>2</v>
      </c>
      <c r="K1" s="12"/>
    </row>
    <row r="2" customFormat="false" ht="12.75" hidden="false" customHeight="false" outlineLevel="0" collapsed="false">
      <c r="A2" s="7"/>
      <c r="B2" s="152"/>
      <c r="C2" s="8" t="s">
        <v>1</v>
      </c>
      <c r="D2" s="8"/>
      <c r="E2" s="153"/>
      <c r="F2" s="153"/>
      <c r="G2" s="153"/>
      <c r="H2" s="154"/>
      <c r="I2" s="151"/>
      <c r="J2" s="151"/>
      <c r="K2" s="155"/>
    </row>
    <row r="3" customFormat="false" ht="12.75" hidden="false" customHeight="false" outlineLevel="0" collapsed="false">
      <c r="A3" s="7"/>
      <c r="B3" s="152"/>
      <c r="C3" s="8"/>
      <c r="D3" s="8"/>
      <c r="E3" s="153"/>
      <c r="F3" s="153"/>
      <c r="G3" s="153"/>
      <c r="H3" s="154"/>
      <c r="I3" s="151"/>
      <c r="J3" s="151"/>
      <c r="K3" s="155"/>
    </row>
    <row r="4" customFormat="false" ht="12.75" hidden="false" customHeight="true" outlineLevel="0" collapsed="false">
      <c r="A4" s="7"/>
      <c r="B4" s="152"/>
      <c r="C4" s="14" t="s">
        <v>447</v>
      </c>
      <c r="D4" s="14"/>
      <c r="E4" s="156"/>
      <c r="F4" s="156"/>
      <c r="G4" s="156"/>
      <c r="H4" s="157"/>
      <c r="I4" s="158"/>
      <c r="J4" s="151"/>
      <c r="K4" s="155"/>
    </row>
    <row r="5" customFormat="false" ht="38.25" hidden="false" customHeight="false" outlineLevel="0" collapsed="false">
      <c r="A5" s="159" t="s">
        <v>448</v>
      </c>
      <c r="B5" s="160" t="s">
        <v>449</v>
      </c>
      <c r="C5" s="161" t="s">
        <v>450</v>
      </c>
      <c r="D5" s="162" t="s">
        <v>451</v>
      </c>
      <c r="E5" s="161" t="s">
        <v>452</v>
      </c>
      <c r="F5" s="163" t="s">
        <v>453</v>
      </c>
      <c r="G5" s="164" t="s">
        <v>454</v>
      </c>
      <c r="H5" s="165" t="s">
        <v>455</v>
      </c>
      <c r="I5" s="164" t="s">
        <v>456</v>
      </c>
      <c r="J5" s="164" t="s">
        <v>457</v>
      </c>
      <c r="K5" s="166" t="s">
        <v>458</v>
      </c>
    </row>
    <row r="6" customFormat="false" ht="72.75" hidden="false" customHeight="true" outlineLevel="0" collapsed="false">
      <c r="A6" s="167" t="s">
        <v>112</v>
      </c>
      <c r="B6" s="168" t="s">
        <v>459</v>
      </c>
      <c r="C6" s="169" t="s">
        <v>460</v>
      </c>
      <c r="D6" s="170" t="s">
        <v>461</v>
      </c>
      <c r="E6" s="169" t="n">
        <v>12</v>
      </c>
      <c r="F6" s="171"/>
      <c r="G6" s="172"/>
      <c r="H6" s="173"/>
      <c r="I6" s="172"/>
      <c r="J6" s="172"/>
      <c r="K6" s="174"/>
    </row>
    <row r="7" customFormat="false" ht="45" hidden="false" customHeight="true" outlineLevel="0" collapsed="false">
      <c r="A7" s="167" t="s">
        <v>118</v>
      </c>
      <c r="B7" s="168" t="s">
        <v>462</v>
      </c>
      <c r="C7" s="169"/>
      <c r="D7" s="170" t="s">
        <v>463</v>
      </c>
      <c r="E7" s="169" t="n">
        <v>50</v>
      </c>
      <c r="F7" s="171"/>
      <c r="G7" s="172"/>
      <c r="H7" s="173"/>
      <c r="I7" s="172"/>
      <c r="J7" s="172"/>
      <c r="K7" s="174"/>
    </row>
    <row r="8" customFormat="false" ht="34.5" hidden="false" customHeight="true" outlineLevel="0" collapsed="false">
      <c r="A8" s="167"/>
      <c r="B8" s="168"/>
      <c r="C8" s="169"/>
      <c r="D8" s="170" t="s">
        <v>124</v>
      </c>
      <c r="E8" s="169" t="n">
        <v>80</v>
      </c>
      <c r="F8" s="171"/>
      <c r="G8" s="172"/>
      <c r="H8" s="173"/>
      <c r="I8" s="172"/>
      <c r="J8" s="172"/>
      <c r="K8" s="174"/>
    </row>
    <row r="9" customFormat="false" ht="84" hidden="false" customHeight="true" outlineLevel="0" collapsed="false">
      <c r="A9" s="167" t="s">
        <v>125</v>
      </c>
      <c r="B9" s="168" t="s">
        <v>464</v>
      </c>
      <c r="C9" s="175"/>
      <c r="D9" s="170" t="s">
        <v>465</v>
      </c>
      <c r="E9" s="169" t="n">
        <v>40</v>
      </c>
      <c r="F9" s="171"/>
      <c r="G9" s="172"/>
      <c r="H9" s="173"/>
      <c r="I9" s="172"/>
      <c r="J9" s="172"/>
      <c r="K9" s="174"/>
    </row>
    <row r="10" customFormat="false" ht="81" hidden="false" customHeight="true" outlineLevel="0" collapsed="false">
      <c r="A10" s="167" t="s">
        <v>126</v>
      </c>
      <c r="B10" s="168" t="s">
        <v>466</v>
      </c>
      <c r="C10" s="175"/>
      <c r="D10" s="170" t="s">
        <v>267</v>
      </c>
      <c r="E10" s="169" t="n">
        <v>40</v>
      </c>
      <c r="F10" s="171"/>
      <c r="G10" s="172"/>
      <c r="H10" s="173"/>
      <c r="I10" s="172"/>
      <c r="J10" s="172"/>
      <c r="K10" s="174"/>
    </row>
    <row r="11" customFormat="false" ht="63" hidden="false" customHeight="true" outlineLevel="0" collapsed="false">
      <c r="A11" s="167" t="s">
        <v>131</v>
      </c>
      <c r="B11" s="176" t="s">
        <v>467</v>
      </c>
      <c r="C11" s="169" t="s">
        <v>468</v>
      </c>
      <c r="D11" s="170" t="s">
        <v>88</v>
      </c>
      <c r="E11" s="169" t="n">
        <v>40</v>
      </c>
      <c r="F11" s="171"/>
      <c r="G11" s="172"/>
      <c r="H11" s="173"/>
      <c r="I11" s="172"/>
      <c r="J11" s="172"/>
      <c r="K11" s="174"/>
    </row>
    <row r="12" customFormat="false" ht="54" hidden="false" customHeight="true" outlineLevel="0" collapsed="false">
      <c r="A12" s="167"/>
      <c r="B12" s="176"/>
      <c r="C12" s="169"/>
      <c r="D12" s="170" t="s">
        <v>469</v>
      </c>
      <c r="E12" s="169" t="n">
        <v>10</v>
      </c>
      <c r="F12" s="171"/>
      <c r="G12" s="172"/>
      <c r="H12" s="173"/>
      <c r="I12" s="172"/>
      <c r="J12" s="172"/>
      <c r="K12" s="174"/>
    </row>
    <row r="13" customFormat="false" ht="126" hidden="false" customHeight="true" outlineLevel="0" collapsed="false">
      <c r="A13" s="167" t="s">
        <v>135</v>
      </c>
      <c r="B13" s="176" t="s">
        <v>470</v>
      </c>
      <c r="C13" s="169" t="s">
        <v>468</v>
      </c>
      <c r="D13" s="170" t="s">
        <v>471</v>
      </c>
      <c r="E13" s="169" t="n">
        <v>50</v>
      </c>
      <c r="F13" s="171"/>
      <c r="G13" s="172"/>
      <c r="H13" s="173"/>
      <c r="I13" s="172"/>
      <c r="J13" s="172"/>
      <c r="K13" s="174"/>
    </row>
    <row r="14" customFormat="false" ht="123.75" hidden="false" customHeight="true" outlineLevel="0" collapsed="false">
      <c r="A14" s="167" t="s">
        <v>136</v>
      </c>
      <c r="B14" s="176" t="s">
        <v>472</v>
      </c>
      <c r="C14" s="169" t="s">
        <v>468</v>
      </c>
      <c r="D14" s="170" t="s">
        <v>473</v>
      </c>
      <c r="E14" s="169" t="n">
        <v>50</v>
      </c>
      <c r="F14" s="171"/>
      <c r="G14" s="172"/>
      <c r="H14" s="173"/>
      <c r="I14" s="172"/>
      <c r="J14" s="172"/>
      <c r="K14" s="174"/>
    </row>
    <row r="15" customFormat="false" ht="126" hidden="false" customHeight="true" outlineLevel="0" collapsed="false">
      <c r="A15" s="167" t="s">
        <v>144</v>
      </c>
      <c r="B15" s="176" t="s">
        <v>474</v>
      </c>
      <c r="C15" s="169" t="s">
        <v>468</v>
      </c>
      <c r="D15" s="170" t="s">
        <v>465</v>
      </c>
      <c r="E15" s="169" t="n">
        <v>10</v>
      </c>
      <c r="F15" s="171"/>
      <c r="G15" s="172"/>
      <c r="H15" s="173"/>
      <c r="I15" s="172"/>
      <c r="J15" s="172"/>
      <c r="K15" s="174"/>
    </row>
    <row r="16" customFormat="false" ht="129" hidden="false" customHeight="true" outlineLevel="0" collapsed="false">
      <c r="A16" s="167" t="s">
        <v>152</v>
      </c>
      <c r="B16" s="176" t="s">
        <v>475</v>
      </c>
      <c r="C16" s="169" t="s">
        <v>468</v>
      </c>
      <c r="D16" s="170" t="s">
        <v>267</v>
      </c>
      <c r="E16" s="169" t="n">
        <v>30</v>
      </c>
      <c r="F16" s="171"/>
      <c r="G16" s="172"/>
      <c r="H16" s="173"/>
      <c r="I16" s="172"/>
      <c r="J16" s="172"/>
      <c r="K16" s="174"/>
    </row>
    <row r="17" customFormat="false" ht="72.75" hidden="false" customHeight="true" outlineLevel="0" collapsed="false">
      <c r="A17" s="167" t="s">
        <v>160</v>
      </c>
      <c r="B17" s="176" t="s">
        <v>476</v>
      </c>
      <c r="C17" s="169" t="s">
        <v>477</v>
      </c>
      <c r="D17" s="170" t="s">
        <v>227</v>
      </c>
      <c r="E17" s="169" t="n">
        <v>50</v>
      </c>
      <c r="F17" s="171"/>
      <c r="G17" s="172"/>
      <c r="H17" s="173"/>
      <c r="I17" s="172"/>
      <c r="J17" s="172"/>
      <c r="K17" s="174"/>
    </row>
    <row r="18" customFormat="false" ht="69" hidden="false" customHeight="true" outlineLevel="0" collapsed="false">
      <c r="A18" s="167"/>
      <c r="B18" s="176"/>
      <c r="C18" s="169"/>
      <c r="D18" s="170" t="s">
        <v>309</v>
      </c>
      <c r="E18" s="169" t="n">
        <v>50</v>
      </c>
      <c r="F18" s="171"/>
      <c r="G18" s="172"/>
      <c r="H18" s="173"/>
      <c r="I18" s="172"/>
      <c r="J18" s="172"/>
      <c r="K18" s="174"/>
    </row>
    <row r="19" customFormat="false" ht="28.5" hidden="false" customHeight="true" outlineLevel="0" collapsed="false">
      <c r="A19" s="167" t="s">
        <v>162</v>
      </c>
      <c r="B19" s="176" t="s">
        <v>478</v>
      </c>
      <c r="C19" s="169" t="s">
        <v>479</v>
      </c>
      <c r="D19" s="170" t="s">
        <v>368</v>
      </c>
      <c r="E19" s="169" t="n">
        <v>50</v>
      </c>
      <c r="F19" s="171"/>
      <c r="G19" s="172"/>
      <c r="H19" s="173"/>
      <c r="I19" s="172"/>
      <c r="J19" s="172"/>
      <c r="K19" s="174"/>
    </row>
    <row r="20" customFormat="false" ht="36" hidden="false" customHeight="true" outlineLevel="0" collapsed="false">
      <c r="A20" s="167"/>
      <c r="B20" s="176"/>
      <c r="C20" s="169"/>
      <c r="D20" s="170" t="s">
        <v>227</v>
      </c>
      <c r="E20" s="169" t="n">
        <v>50</v>
      </c>
      <c r="F20" s="171"/>
      <c r="G20" s="172"/>
      <c r="H20" s="173"/>
      <c r="I20" s="172"/>
      <c r="J20" s="172"/>
      <c r="K20" s="174"/>
    </row>
    <row r="21" customFormat="false" ht="30.75" hidden="false" customHeight="true" outlineLevel="0" collapsed="false">
      <c r="A21" s="167"/>
      <c r="B21" s="176"/>
      <c r="C21" s="169"/>
      <c r="D21" s="170" t="s">
        <v>480</v>
      </c>
      <c r="E21" s="169" t="n">
        <v>30</v>
      </c>
      <c r="F21" s="171"/>
      <c r="G21" s="172"/>
      <c r="H21" s="173"/>
      <c r="I21" s="172"/>
      <c r="J21" s="172"/>
      <c r="K21" s="174"/>
    </row>
    <row r="22" customFormat="false" ht="36.75" hidden="false" customHeight="true" outlineLevel="0" collapsed="false">
      <c r="A22" s="167"/>
      <c r="B22" s="176"/>
      <c r="C22" s="169"/>
      <c r="D22" s="170" t="s">
        <v>469</v>
      </c>
      <c r="E22" s="169" t="n">
        <v>12</v>
      </c>
      <c r="F22" s="171"/>
      <c r="G22" s="172"/>
      <c r="H22" s="173"/>
      <c r="I22" s="172"/>
      <c r="J22" s="172"/>
      <c r="K22" s="174"/>
    </row>
    <row r="23" customFormat="false" ht="56.25" hidden="false" customHeight="true" outlineLevel="0" collapsed="false">
      <c r="A23" s="167" t="s">
        <v>169</v>
      </c>
      <c r="B23" s="176" t="s">
        <v>481</v>
      </c>
      <c r="C23" s="175" t="s">
        <v>482</v>
      </c>
      <c r="D23" s="170" t="s">
        <v>309</v>
      </c>
      <c r="E23" s="169" t="n">
        <v>30</v>
      </c>
      <c r="F23" s="177"/>
      <c r="G23" s="172"/>
      <c r="H23" s="173"/>
      <c r="I23" s="172"/>
      <c r="J23" s="172"/>
      <c r="K23" s="174"/>
    </row>
    <row r="24" customFormat="false" ht="44.25" hidden="false" customHeight="true" outlineLevel="0" collapsed="false">
      <c r="A24" s="167"/>
      <c r="B24" s="176"/>
      <c r="C24" s="175"/>
      <c r="D24" s="170" t="s">
        <v>483</v>
      </c>
      <c r="E24" s="169" t="n">
        <v>24</v>
      </c>
      <c r="F24" s="177"/>
      <c r="G24" s="172"/>
      <c r="H24" s="173"/>
      <c r="I24" s="172"/>
      <c r="J24" s="172"/>
      <c r="K24" s="174"/>
    </row>
    <row r="25" customFormat="false" ht="12.75" hidden="false" customHeight="false" outlineLevel="0" collapsed="false">
      <c r="A25" s="178"/>
      <c r="B25" s="168"/>
      <c r="C25" s="30"/>
      <c r="D25" s="179"/>
      <c r="E25" s="33"/>
      <c r="F25" s="180"/>
      <c r="G25" s="35"/>
      <c r="H25" s="36"/>
      <c r="I25" s="181"/>
      <c r="J25" s="35"/>
      <c r="K25" s="182"/>
    </row>
    <row r="32" customFormat="false" ht="12.75" hidden="false" customHeight="false" outlineLevel="0" collapsed="false">
      <c r="B32" s="146" t="s">
        <v>484</v>
      </c>
    </row>
    <row r="33" customFormat="false" ht="17.25" hidden="false" customHeight="true" outlineLevel="0" collapsed="false">
      <c r="B33" s="146" t="s">
        <v>45</v>
      </c>
    </row>
  </sheetData>
  <mergeCells count="24">
    <mergeCell ref="A1:B1"/>
    <mergeCell ref="J1:K1"/>
    <mergeCell ref="C2:D2"/>
    <mergeCell ref="C3:D3"/>
    <mergeCell ref="C4:D4"/>
    <mergeCell ref="A7:A8"/>
    <mergeCell ref="B7:B8"/>
    <mergeCell ref="C7:C8"/>
    <mergeCell ref="K7:K8"/>
    <mergeCell ref="A11:A12"/>
    <mergeCell ref="B11:B12"/>
    <mergeCell ref="C11:C12"/>
    <mergeCell ref="K11:K12"/>
    <mergeCell ref="A17:A18"/>
    <mergeCell ref="B17:B18"/>
    <mergeCell ref="C17:C18"/>
    <mergeCell ref="K17:K18"/>
    <mergeCell ref="A19:A22"/>
    <mergeCell ref="B19:B22"/>
    <mergeCell ref="C19:C22"/>
    <mergeCell ref="K19:K22"/>
    <mergeCell ref="A23:A24"/>
    <mergeCell ref="B23:B24"/>
    <mergeCell ref="C23:C24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" activeCellId="0" sqref="F2:H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6.28"/>
    <col collapsed="false" customWidth="true" hidden="false" outlineLevel="0" max="6" min="6" style="0" width="5.13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1" min="11" style="0" width="16.13"/>
    <col collapsed="false" customWidth="true" hidden="false" outlineLevel="0" max="15" min="15" style="0" width="5.41"/>
  </cols>
  <sheetData>
    <row r="1" s="7" customFormat="true" ht="12.75" hidden="false" customHeight="false" outlineLevel="0" collapsed="false">
      <c r="A1" s="6" t="s">
        <v>0</v>
      </c>
      <c r="B1" s="6"/>
      <c r="C1" s="6"/>
      <c r="D1" s="9"/>
      <c r="E1" s="9"/>
      <c r="F1" s="183" t="s">
        <v>1</v>
      </c>
      <c r="G1" s="183"/>
      <c r="H1" s="183"/>
      <c r="I1" s="9"/>
      <c r="L1" s="9"/>
      <c r="M1" s="10"/>
      <c r="N1" s="10"/>
      <c r="O1" s="11"/>
      <c r="P1" s="12" t="s">
        <v>2</v>
      </c>
      <c r="Q1" s="12"/>
      <c r="R1" s="12"/>
    </row>
    <row r="2" s="7" customFormat="true" ht="12.75" hidden="false" customHeight="false" outlineLevel="0" collapsed="false">
      <c r="A2" s="6"/>
      <c r="B2" s="6"/>
      <c r="C2" s="6"/>
      <c r="D2" s="9"/>
      <c r="E2" s="9"/>
      <c r="F2" s="183" t="s">
        <v>485</v>
      </c>
      <c r="G2" s="183"/>
      <c r="H2" s="183"/>
      <c r="I2" s="9"/>
      <c r="L2" s="9"/>
      <c r="M2" s="10"/>
      <c r="N2" s="10"/>
      <c r="O2" s="11"/>
      <c r="P2" s="12"/>
      <c r="Q2" s="12"/>
      <c r="R2" s="12"/>
    </row>
    <row r="3" s="7" customFormat="true" ht="12.75" hidden="false" customHeight="false" outlineLevel="0" collapsed="false">
      <c r="C3" s="9"/>
      <c r="D3" s="9"/>
      <c r="E3" s="9"/>
      <c r="F3" s="184" t="s">
        <v>486</v>
      </c>
      <c r="G3" s="184"/>
      <c r="H3" s="184"/>
      <c r="I3" s="9"/>
      <c r="L3" s="9"/>
      <c r="M3" s="10"/>
      <c r="N3" s="10"/>
      <c r="O3" s="11"/>
      <c r="P3" s="9"/>
      <c r="Q3" s="9"/>
    </row>
    <row r="4" s="7" customFormat="true" ht="12.75" hidden="false" customHeight="true" outlineLevel="0" collapsed="false">
      <c r="A4" s="47" t="s">
        <v>448</v>
      </c>
      <c r="B4" s="47" t="s">
        <v>6</v>
      </c>
      <c r="C4" s="47" t="s">
        <v>7</v>
      </c>
      <c r="D4" s="47"/>
      <c r="E4" s="47"/>
      <c r="F4" s="47"/>
      <c r="G4" s="47"/>
      <c r="H4" s="47"/>
      <c r="I4" s="47"/>
      <c r="J4" s="47" t="s">
        <v>8</v>
      </c>
      <c r="K4" s="50" t="s">
        <v>9</v>
      </c>
      <c r="L4" s="47" t="s">
        <v>10</v>
      </c>
      <c r="M4" s="51" t="s">
        <v>487</v>
      </c>
      <c r="N4" s="51" t="s">
        <v>488</v>
      </c>
      <c r="O4" s="52" t="s">
        <v>455</v>
      </c>
      <c r="P4" s="47" t="s">
        <v>489</v>
      </c>
      <c r="Q4" s="47" t="s">
        <v>490</v>
      </c>
      <c r="R4" s="47" t="s">
        <v>16</v>
      </c>
    </row>
    <row r="5" s="7" customFormat="true" ht="38.25" hidden="false" customHeight="false" outlineLevel="0" collapsed="false">
      <c r="A5" s="47"/>
      <c r="B5" s="47"/>
      <c r="C5" s="47" t="s">
        <v>17</v>
      </c>
      <c r="D5" s="47" t="s">
        <v>18</v>
      </c>
      <c r="E5" s="47" t="s">
        <v>19</v>
      </c>
      <c r="F5" s="47" t="s">
        <v>20</v>
      </c>
      <c r="G5" s="50" t="s">
        <v>21</v>
      </c>
      <c r="H5" s="50" t="s">
        <v>22</v>
      </c>
      <c r="I5" s="50" t="s">
        <v>23</v>
      </c>
      <c r="J5" s="47"/>
      <c r="K5" s="50"/>
      <c r="L5" s="47"/>
      <c r="M5" s="51"/>
      <c r="N5" s="51"/>
      <c r="O5" s="52"/>
      <c r="P5" s="47"/>
      <c r="Q5" s="47"/>
      <c r="R5" s="47"/>
    </row>
    <row r="6" s="7" customFormat="true" ht="95.25" hidden="false" customHeight="true" outlineLevel="0" collapsed="false">
      <c r="A6" s="21" t="s">
        <v>112</v>
      </c>
      <c r="B6" s="21" t="s">
        <v>491</v>
      </c>
      <c r="C6" s="185" t="s">
        <v>492</v>
      </c>
      <c r="D6" s="21" t="s">
        <v>28</v>
      </c>
      <c r="E6" s="21" t="s">
        <v>28</v>
      </c>
      <c r="F6" s="21" t="n">
        <v>10.5</v>
      </c>
      <c r="G6" s="21" t="s">
        <v>28</v>
      </c>
      <c r="H6" s="21" t="s">
        <v>28</v>
      </c>
      <c r="I6" s="21" t="s">
        <v>51</v>
      </c>
      <c r="J6" s="21" t="s">
        <v>28</v>
      </c>
      <c r="K6" s="21" t="s">
        <v>31</v>
      </c>
      <c r="L6" s="33" t="n">
        <v>12</v>
      </c>
      <c r="M6" s="34"/>
      <c r="N6" s="34"/>
      <c r="O6" s="54"/>
      <c r="P6" s="34"/>
      <c r="Q6" s="34"/>
      <c r="R6" s="30"/>
    </row>
    <row r="7" s="7" customFormat="true" ht="106.5" hidden="false" customHeight="true" outlineLevel="0" collapsed="false">
      <c r="A7" s="21" t="s">
        <v>118</v>
      </c>
      <c r="B7" s="21" t="s">
        <v>493</v>
      </c>
      <c r="C7" s="185" t="s">
        <v>492</v>
      </c>
      <c r="D7" s="21" t="s">
        <v>28</v>
      </c>
      <c r="E7" s="21" t="s">
        <v>28</v>
      </c>
      <c r="F7" s="21" t="n">
        <v>11</v>
      </c>
      <c r="G7" s="25" t="s">
        <v>28</v>
      </c>
      <c r="H7" s="21" t="s">
        <v>28</v>
      </c>
      <c r="I7" s="21" t="s">
        <v>51</v>
      </c>
      <c r="J7" s="21" t="s">
        <v>28</v>
      </c>
      <c r="K7" s="21" t="s">
        <v>31</v>
      </c>
      <c r="L7" s="33" t="n">
        <v>12</v>
      </c>
      <c r="M7" s="34"/>
      <c r="N7" s="34"/>
      <c r="O7" s="54"/>
      <c r="P7" s="34"/>
      <c r="Q7" s="34"/>
      <c r="R7" s="30"/>
    </row>
    <row r="8" s="7" customFormat="tru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186"/>
      <c r="O8" s="30"/>
      <c r="P8" s="30"/>
      <c r="Q8" s="186"/>
      <c r="R8" s="30"/>
    </row>
    <row r="9" s="7" customFormat="true" ht="12.75" hidden="false" customHeight="false" outlineLevel="0" collapsed="false"/>
    <row r="10" s="7" customFormat="true" ht="12.75" hidden="false" customHeight="false" outlineLevel="0" collapsed="false"/>
    <row r="11" s="7" customFormat="true" ht="12.75" hidden="false" customHeight="false" outlineLevel="0" collapsed="false"/>
    <row r="12" s="7" customFormat="true" ht="12.75" hidden="false" customHeight="false" outlineLevel="0" collapsed="false"/>
    <row r="13" s="7" customFormat="true" ht="12.75" hidden="false" customHeight="false" outlineLevel="0" collapsed="false">
      <c r="B13" s="37" t="s">
        <v>44</v>
      </c>
      <c r="C13" s="37"/>
    </row>
    <row r="14" s="7" customFormat="true" ht="12.75" hidden="false" customHeight="false" outlineLevel="0" collapsed="false">
      <c r="B14" s="37" t="s">
        <v>45</v>
      </c>
      <c r="C14" s="37"/>
    </row>
  </sheetData>
  <mergeCells count="19">
    <mergeCell ref="A1:C1"/>
    <mergeCell ref="F1:H1"/>
    <mergeCell ref="P1:R1"/>
    <mergeCell ref="F2:H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13:C13"/>
    <mergeCell ref="B14:C1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15.85"/>
    <col collapsed="false" customWidth="true" hidden="false" outlineLevel="0" max="3" min="3" style="7" width="29.13"/>
    <col collapsed="false" customWidth="true" hidden="false" outlineLevel="0" max="4" min="4" style="9" width="16.13"/>
    <col collapsed="false" customWidth="true" hidden="false" outlineLevel="0" max="5" min="5" style="7" width="15.85"/>
    <col collapsed="false" customWidth="true" hidden="false" outlineLevel="0" max="6" min="6" style="7" width="5.28"/>
    <col collapsed="false" customWidth="true" hidden="false" outlineLevel="0" max="7" min="7" style="7" width="9.7"/>
    <col collapsed="false" customWidth="true" hidden="false" outlineLevel="0" max="8" min="8" style="7" width="10.71"/>
    <col collapsed="false" customWidth="true" hidden="false" outlineLevel="0" max="9" min="9" style="7" width="9.56"/>
    <col collapsed="false" customWidth="true" hidden="false" outlineLevel="0" max="10" min="10" style="7" width="10.99"/>
    <col collapsed="false" customWidth="true" hidden="false" outlineLevel="0" max="11" min="11" style="7" width="12.85"/>
    <col collapsed="false" customWidth="false" hidden="false" outlineLevel="0" max="12" min="12" style="109" width="11.56"/>
    <col collapsed="false" customWidth="true" hidden="false" outlineLevel="0" max="13" min="13" style="7" width="12.7"/>
    <col collapsed="false" customWidth="true" hidden="false" outlineLevel="0" max="14" min="14" style="142" width="11.99"/>
    <col collapsed="false" customWidth="true" hidden="false" outlineLevel="0" max="15" min="15" style="7" width="5.41"/>
    <col collapsed="false" customWidth="false" hidden="false" outlineLevel="0" max="16" min="16" style="7" width="11.56"/>
    <col collapsed="false" customWidth="true" hidden="false" outlineLevel="0" max="17" min="17" style="9" width="13.99"/>
    <col collapsed="false" customWidth="false" hidden="false" outlineLevel="0" max="257" min="18" style="7" width="11.56"/>
  </cols>
  <sheetData>
    <row r="1" customFormat="false" ht="12.75" hidden="false" customHeight="false" outlineLevel="0" collapsed="false">
      <c r="A1" s="6" t="s">
        <v>0</v>
      </c>
      <c r="B1" s="6"/>
      <c r="C1" s="6"/>
      <c r="E1" s="9"/>
      <c r="F1" s="183" t="s">
        <v>1</v>
      </c>
      <c r="G1" s="183"/>
      <c r="H1" s="183"/>
      <c r="I1" s="9"/>
      <c r="L1" s="187"/>
      <c r="M1" s="10"/>
      <c r="N1" s="10"/>
      <c r="O1" s="11"/>
      <c r="P1" s="12" t="s">
        <v>2</v>
      </c>
      <c r="Q1" s="12"/>
      <c r="R1" s="12"/>
    </row>
    <row r="2" customFormat="false" ht="12.75" hidden="false" customHeight="false" outlineLevel="0" collapsed="false">
      <c r="A2" s="6"/>
      <c r="B2" s="6"/>
      <c r="C2" s="6"/>
      <c r="E2" s="9"/>
      <c r="F2" s="183"/>
      <c r="G2" s="183"/>
      <c r="H2" s="183"/>
      <c r="I2" s="9"/>
      <c r="L2" s="187"/>
      <c r="M2" s="10"/>
      <c r="N2" s="10"/>
      <c r="O2" s="11"/>
      <c r="P2" s="12"/>
      <c r="Q2" s="12"/>
      <c r="R2" s="12"/>
    </row>
    <row r="3" customFormat="false" ht="12.75" hidden="false" customHeight="false" outlineLevel="0" collapsed="false">
      <c r="C3" s="9"/>
      <c r="E3" s="9"/>
      <c r="F3" s="184" t="s">
        <v>494</v>
      </c>
      <c r="G3" s="184"/>
      <c r="H3" s="184"/>
      <c r="I3" s="9"/>
      <c r="L3" s="187"/>
      <c r="M3" s="10"/>
      <c r="N3" s="10"/>
      <c r="O3" s="11"/>
      <c r="P3" s="9"/>
    </row>
    <row r="4" customFormat="false" ht="12.75" hidden="false" customHeight="true" outlineLevel="0" collapsed="false">
      <c r="A4" s="47" t="s">
        <v>448</v>
      </c>
      <c r="B4" s="47" t="s">
        <v>6</v>
      </c>
      <c r="C4" s="47" t="s">
        <v>7</v>
      </c>
      <c r="D4" s="47"/>
      <c r="E4" s="47"/>
      <c r="F4" s="47"/>
      <c r="G4" s="47"/>
      <c r="H4" s="47"/>
      <c r="I4" s="47"/>
      <c r="J4" s="47" t="s">
        <v>8</v>
      </c>
      <c r="K4" s="50" t="s">
        <v>9</v>
      </c>
      <c r="L4" s="91" t="s">
        <v>10</v>
      </c>
      <c r="M4" s="51" t="s">
        <v>487</v>
      </c>
      <c r="N4" s="51" t="s">
        <v>488</v>
      </c>
      <c r="O4" s="52" t="s">
        <v>455</v>
      </c>
      <c r="P4" s="47" t="s">
        <v>489</v>
      </c>
      <c r="Q4" s="188" t="s">
        <v>490</v>
      </c>
      <c r="R4" s="47" t="s">
        <v>16</v>
      </c>
    </row>
    <row r="5" customFormat="false" ht="25.5" hidden="false" customHeight="false" outlineLevel="0" collapsed="false">
      <c r="A5" s="47"/>
      <c r="B5" s="47"/>
      <c r="C5" s="188" t="s">
        <v>17</v>
      </c>
      <c r="D5" s="188" t="s">
        <v>18</v>
      </c>
      <c r="E5" s="47" t="s">
        <v>19</v>
      </c>
      <c r="F5" s="47" t="s">
        <v>20</v>
      </c>
      <c r="G5" s="50" t="s">
        <v>21</v>
      </c>
      <c r="H5" s="50" t="s">
        <v>22</v>
      </c>
      <c r="I5" s="50" t="s">
        <v>23</v>
      </c>
      <c r="J5" s="47"/>
      <c r="K5" s="50"/>
      <c r="L5" s="91"/>
      <c r="M5" s="51"/>
      <c r="N5" s="51"/>
      <c r="O5" s="52"/>
      <c r="P5" s="47"/>
      <c r="Q5" s="188"/>
      <c r="R5" s="47"/>
    </row>
    <row r="6" customFormat="false" ht="165.75" hidden="false" customHeight="false" outlineLevel="0" collapsed="false">
      <c r="A6" s="21"/>
      <c r="B6" s="189" t="s">
        <v>495</v>
      </c>
      <c r="C6" s="28" t="s">
        <v>496</v>
      </c>
      <c r="D6" s="21" t="s">
        <v>497</v>
      </c>
      <c r="E6" s="190" t="s">
        <v>498</v>
      </c>
      <c r="F6" s="21" t="s">
        <v>108</v>
      </c>
      <c r="G6" s="25" t="n">
        <v>0.06</v>
      </c>
      <c r="H6" s="21" t="s">
        <v>499</v>
      </c>
      <c r="I6" s="21" t="s">
        <v>500</v>
      </c>
      <c r="J6" s="21" t="s">
        <v>108</v>
      </c>
      <c r="K6" s="33" t="s">
        <v>83</v>
      </c>
      <c r="L6" s="191" t="n">
        <v>100</v>
      </c>
      <c r="M6" s="34"/>
      <c r="N6" s="34"/>
      <c r="O6" s="54"/>
      <c r="P6" s="192"/>
      <c r="Q6" s="34"/>
      <c r="R6" s="193"/>
    </row>
    <row r="7" customFormat="false" ht="178.5" hidden="false" customHeight="false" outlineLevel="0" collapsed="false">
      <c r="A7" s="21"/>
      <c r="B7" s="189" t="s">
        <v>495</v>
      </c>
      <c r="C7" s="28" t="s">
        <v>501</v>
      </c>
      <c r="D7" s="21" t="s">
        <v>497</v>
      </c>
      <c r="E7" s="190" t="s">
        <v>498</v>
      </c>
      <c r="F7" s="25" t="s">
        <v>108</v>
      </c>
      <c r="G7" s="25" t="n">
        <v>0.12</v>
      </c>
      <c r="H7" s="21" t="s">
        <v>499</v>
      </c>
      <c r="I7" s="21" t="s">
        <v>500</v>
      </c>
      <c r="J7" s="21" t="s">
        <v>108</v>
      </c>
      <c r="K7" s="33" t="s">
        <v>83</v>
      </c>
      <c r="L7" s="191" t="n">
        <v>100</v>
      </c>
      <c r="M7" s="34"/>
      <c r="N7" s="34"/>
      <c r="O7" s="54"/>
      <c r="P7" s="192"/>
      <c r="Q7" s="34"/>
      <c r="R7" s="193"/>
    </row>
    <row r="8" customFormat="false" ht="12.75" hidden="false" customHeight="false" outlineLevel="0" collapsed="false">
      <c r="A8" s="30"/>
      <c r="B8" s="30"/>
      <c r="C8" s="194"/>
      <c r="D8" s="195"/>
      <c r="E8" s="30"/>
      <c r="F8" s="30"/>
      <c r="G8" s="30"/>
      <c r="H8" s="30"/>
      <c r="I8" s="30"/>
      <c r="J8" s="30"/>
      <c r="K8" s="30"/>
      <c r="L8" s="196"/>
      <c r="M8" s="30"/>
      <c r="N8" s="186"/>
      <c r="O8" s="30"/>
      <c r="P8" s="30"/>
      <c r="Q8" s="197"/>
      <c r="R8" s="30"/>
    </row>
    <row r="13" customFormat="false" ht="12.75" hidden="false" customHeight="false" outlineLevel="0" collapsed="false">
      <c r="B13" s="37" t="s">
        <v>44</v>
      </c>
    </row>
    <row r="14" customFormat="false" ht="12.75" hidden="false" customHeight="false" outlineLevel="0" collapsed="false">
      <c r="B14" s="37" t="s">
        <v>45</v>
      </c>
    </row>
  </sheetData>
  <mergeCells count="17">
    <mergeCell ref="A1:C1"/>
    <mergeCell ref="F1:H1"/>
    <mergeCell ref="P1:R1"/>
    <mergeCell ref="F2:H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12.85"/>
    <col collapsed="false" customWidth="true" hidden="false" outlineLevel="0" max="3" min="3" style="7" width="42.56"/>
    <col collapsed="false" customWidth="true" hidden="false" outlineLevel="0" max="4" min="4" style="7" width="18.41"/>
    <col collapsed="false" customWidth="true" hidden="false" outlineLevel="0" max="5" min="5" style="7" width="10.28"/>
    <col collapsed="false" customWidth="true" hidden="false" outlineLevel="0" max="6" min="6" style="7" width="3.7"/>
    <col collapsed="false" customWidth="true" hidden="false" outlineLevel="0" max="7" min="7" style="7" width="8.56"/>
    <col collapsed="false" customWidth="true" hidden="false" outlineLevel="0" max="8" min="8" style="7" width="9.41"/>
    <col collapsed="false" customWidth="true" hidden="false" outlineLevel="0" max="9" min="9" style="7" width="10.41"/>
    <col collapsed="false" customWidth="true" hidden="false" outlineLevel="0" max="10" min="10" style="7" width="10.56"/>
    <col collapsed="false" customWidth="true" hidden="false" outlineLevel="0" max="11" min="11" style="7" width="11.7"/>
    <col collapsed="false" customWidth="true" hidden="false" outlineLevel="0" max="12" min="12" style="7" width="10.13"/>
    <col collapsed="false" customWidth="true" hidden="false" outlineLevel="0" max="13" min="13" style="7" width="11.7"/>
    <col collapsed="false" customWidth="true" hidden="false" outlineLevel="0" max="14" min="14" style="7" width="12.56"/>
    <col collapsed="false" customWidth="true" hidden="false" outlineLevel="0" max="15" min="15" style="7" width="4.14"/>
    <col collapsed="false" customWidth="true" hidden="false" outlineLevel="0" max="16" min="16" style="7" width="10.71"/>
    <col collapsed="false" customWidth="true" hidden="false" outlineLevel="0" max="17" min="17" style="7" width="11.42"/>
    <col collapsed="false" customWidth="true" hidden="false" outlineLevel="0" max="18" min="18" style="7" width="14.7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A1" s="6" t="s">
        <v>0</v>
      </c>
      <c r="B1" s="6"/>
      <c r="C1" s="6"/>
      <c r="E1" s="138"/>
      <c r="F1" s="153" t="s">
        <v>1</v>
      </c>
      <c r="G1" s="153"/>
      <c r="H1" s="153"/>
      <c r="L1" s="9"/>
      <c r="M1" s="10"/>
      <c r="N1" s="10"/>
      <c r="O1" s="11"/>
      <c r="P1" s="9"/>
      <c r="Q1" s="64" t="s">
        <v>2</v>
      </c>
      <c r="R1" s="64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</row>
    <row r="2" customFormat="false" ht="12.75" hidden="false" customHeight="false" outlineLevel="0" collapsed="false">
      <c r="A2" s="198"/>
      <c r="B2" s="198"/>
      <c r="C2" s="198"/>
      <c r="E2" s="14"/>
      <c r="F2" s="14"/>
      <c r="G2" s="14"/>
      <c r="H2" s="14"/>
      <c r="I2" s="14"/>
      <c r="L2" s="9"/>
      <c r="M2" s="10"/>
      <c r="N2" s="10"/>
      <c r="O2" s="11"/>
      <c r="P2" s="9"/>
      <c r="Q2" s="9"/>
      <c r="R2" s="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</row>
    <row r="3" customFormat="false" ht="12.75" hidden="false" customHeight="false" outlineLevel="0" collapsed="false">
      <c r="E3" s="144" t="s">
        <v>502</v>
      </c>
      <c r="F3" s="144"/>
      <c r="G3" s="144"/>
      <c r="H3" s="144"/>
      <c r="I3" s="144"/>
      <c r="L3" s="9"/>
      <c r="M3" s="10"/>
      <c r="N3" s="10"/>
      <c r="O3" s="11"/>
      <c r="P3" s="9"/>
      <c r="Q3" s="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</row>
    <row r="4" customFormat="false" ht="13.15" hidden="false" customHeight="true" outlineLevel="0" collapsed="false">
      <c r="A4" s="47" t="s">
        <v>448</v>
      </c>
      <c r="B4" s="47" t="s">
        <v>6</v>
      </c>
      <c r="C4" s="49" t="s">
        <v>7</v>
      </c>
      <c r="D4" s="49"/>
      <c r="E4" s="49"/>
      <c r="F4" s="49"/>
      <c r="G4" s="49"/>
      <c r="H4" s="49"/>
      <c r="I4" s="49"/>
      <c r="J4" s="47" t="s">
        <v>8</v>
      </c>
      <c r="K4" s="50" t="s">
        <v>9</v>
      </c>
      <c r="L4" s="47" t="s">
        <v>10</v>
      </c>
      <c r="M4" s="51" t="s">
        <v>11</v>
      </c>
      <c r="N4" s="51" t="s">
        <v>12</v>
      </c>
      <c r="O4" s="52" t="s">
        <v>13</v>
      </c>
      <c r="P4" s="47" t="s">
        <v>14</v>
      </c>
      <c r="Q4" s="47" t="s">
        <v>15</v>
      </c>
      <c r="R4" s="47" t="s">
        <v>16</v>
      </c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</row>
    <row r="5" customFormat="false" ht="38.25" hidden="false" customHeight="false" outlineLevel="0" collapsed="false">
      <c r="A5" s="47"/>
      <c r="B5" s="47"/>
      <c r="C5" s="49" t="s">
        <v>17</v>
      </c>
      <c r="D5" s="47" t="s">
        <v>18</v>
      </c>
      <c r="E5" s="49" t="s">
        <v>19</v>
      </c>
      <c r="F5" s="47" t="s">
        <v>20</v>
      </c>
      <c r="G5" s="50" t="s">
        <v>21</v>
      </c>
      <c r="H5" s="50" t="s">
        <v>22</v>
      </c>
      <c r="I5" s="50" t="s">
        <v>23</v>
      </c>
      <c r="J5" s="47"/>
      <c r="K5" s="50"/>
      <c r="L5" s="47"/>
      <c r="M5" s="51"/>
      <c r="N5" s="51"/>
      <c r="O5" s="52"/>
      <c r="P5" s="47"/>
      <c r="Q5" s="47"/>
      <c r="R5" s="4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</row>
    <row r="6" customFormat="false" ht="127.5" hidden="false" customHeight="false" outlineLevel="0" collapsed="false">
      <c r="A6" s="21" t="n">
        <v>1</v>
      </c>
      <c r="B6" s="21" t="s">
        <v>503</v>
      </c>
      <c r="C6" s="24" t="s">
        <v>504</v>
      </c>
      <c r="D6" s="28" t="s">
        <v>505</v>
      </c>
      <c r="E6" s="21" t="s">
        <v>506</v>
      </c>
      <c r="F6" s="21" t="s">
        <v>28</v>
      </c>
      <c r="G6" s="21" t="s">
        <v>28</v>
      </c>
      <c r="H6" s="21" t="s">
        <v>507</v>
      </c>
      <c r="I6" s="21" t="s">
        <v>440</v>
      </c>
      <c r="J6" s="21" t="s">
        <v>28</v>
      </c>
      <c r="K6" s="21" t="s">
        <v>435</v>
      </c>
      <c r="L6" s="33" t="n">
        <v>250</v>
      </c>
      <c r="M6" s="34"/>
      <c r="N6" s="34"/>
      <c r="O6" s="54"/>
      <c r="P6" s="34"/>
      <c r="Q6" s="34"/>
      <c r="R6" s="34"/>
    </row>
    <row r="7" customFormat="false" ht="127.5" hidden="false" customHeight="false" outlineLevel="0" collapsed="false">
      <c r="A7" s="21" t="n">
        <v>2</v>
      </c>
      <c r="B7" s="21" t="s">
        <v>503</v>
      </c>
      <c r="C7" s="24" t="s">
        <v>504</v>
      </c>
      <c r="D7" s="28" t="s">
        <v>505</v>
      </c>
      <c r="E7" s="21" t="s">
        <v>506</v>
      </c>
      <c r="F7" s="21" t="s">
        <v>28</v>
      </c>
      <c r="G7" s="21" t="s">
        <v>28</v>
      </c>
      <c r="H7" s="21" t="s">
        <v>507</v>
      </c>
      <c r="I7" s="21" t="s">
        <v>440</v>
      </c>
      <c r="J7" s="21" t="s">
        <v>28</v>
      </c>
      <c r="K7" s="21" t="s">
        <v>441</v>
      </c>
      <c r="L7" s="33" t="n">
        <v>100</v>
      </c>
      <c r="M7" s="34"/>
      <c r="N7" s="34"/>
      <c r="O7" s="54"/>
      <c r="P7" s="34"/>
      <c r="Q7" s="34"/>
      <c r="R7" s="34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84"/>
      <c r="O8" s="30"/>
      <c r="P8" s="30"/>
      <c r="Q8" s="84"/>
      <c r="R8" s="30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</row>
    <row r="9" customFormat="false" ht="12.75" hidden="false" customHeight="false" outlineLevel="0" collapsed="false"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</row>
    <row r="10" customFormat="false" ht="12.75" hidden="false" customHeight="false" outlineLevel="0" collapsed="false"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</row>
    <row r="11" customFormat="false" ht="12.75" hidden="false" customHeight="false" outlineLevel="0" collapsed="false"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</row>
    <row r="12" customFormat="false" ht="12.75" hidden="false" customHeight="false" outlineLevel="0" collapsed="false">
      <c r="B12" s="67"/>
      <c r="C12" s="86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</row>
    <row r="13" customFormat="false" ht="12.75" hidden="false" customHeight="false" outlineLevel="0" collapsed="false">
      <c r="B13" s="37" t="s">
        <v>508</v>
      </c>
      <c r="C13" s="37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</row>
    <row r="14" customFormat="false" ht="12.75" hidden="false" customHeight="false" outlineLevel="0" collapsed="false">
      <c r="B14" s="37" t="s">
        <v>45</v>
      </c>
      <c r="C14" s="37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</row>
  </sheetData>
  <mergeCells count="18">
    <mergeCell ref="A1:C1"/>
    <mergeCell ref="Q1:R1"/>
    <mergeCell ref="E2:I2"/>
    <mergeCell ref="E3:I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13:C1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6" activeCellId="0" sqref="N6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11.7"/>
    <col collapsed="false" customWidth="true" hidden="false" outlineLevel="0" max="3" min="3" style="7" width="12.28"/>
    <col collapsed="false" customWidth="true" hidden="false" outlineLevel="0" max="4" min="4" style="7" width="30.41"/>
    <col collapsed="false" customWidth="true" hidden="false" outlineLevel="0" max="5" min="5" style="7" width="16.13"/>
    <col collapsed="false" customWidth="true" hidden="false" outlineLevel="0" max="6" min="6" style="7" width="10.28"/>
    <col collapsed="false" customWidth="true" hidden="false" outlineLevel="0" max="7" min="7" style="7" width="4.28"/>
    <col collapsed="false" customWidth="false" hidden="false" outlineLevel="0" max="9" min="8" style="7" width="9.14"/>
    <col collapsed="false" customWidth="true" hidden="false" outlineLevel="0" max="10" min="10" style="7" width="7.99"/>
    <col collapsed="false" customWidth="true" hidden="false" outlineLevel="0" max="11" min="11" style="7" width="10.71"/>
    <col collapsed="false" customWidth="true" hidden="false" outlineLevel="0" max="12" min="12" style="7" width="12.56"/>
    <col collapsed="false" customWidth="true" hidden="false" outlineLevel="0" max="13" min="13" style="7" width="10.13"/>
    <col collapsed="false" customWidth="true" hidden="false" outlineLevel="0" max="14" min="14" style="7" width="11.7"/>
    <col collapsed="false" customWidth="true" hidden="false" outlineLevel="0" max="15" min="15" style="7" width="12.56"/>
    <col collapsed="false" customWidth="true" hidden="false" outlineLevel="0" max="16" min="16" style="7" width="5.99"/>
    <col collapsed="false" customWidth="false" hidden="false" outlineLevel="0" max="17" min="17" style="7" width="9.14"/>
    <col collapsed="false" customWidth="true" hidden="false" outlineLevel="0" max="18" min="18" style="7" width="10.13"/>
    <col collapsed="false" customWidth="true" hidden="false" outlineLevel="0" max="19" min="19" style="7" width="14.7"/>
    <col collapsed="false" customWidth="false" hidden="false" outlineLevel="0" max="257" min="20" style="7" width="9.14"/>
  </cols>
  <sheetData>
    <row r="1" customFormat="false" ht="12.75" hidden="false" customHeight="false" outlineLevel="0" collapsed="false">
      <c r="A1" s="6" t="s">
        <v>0</v>
      </c>
      <c r="B1" s="6"/>
      <c r="C1" s="6"/>
      <c r="F1" s="138"/>
      <c r="G1" s="153" t="s">
        <v>1</v>
      </c>
      <c r="H1" s="153"/>
      <c r="I1" s="153"/>
      <c r="M1" s="9"/>
      <c r="N1" s="10"/>
      <c r="O1" s="10"/>
      <c r="P1" s="11"/>
      <c r="Q1" s="9"/>
      <c r="R1" s="64" t="s">
        <v>2</v>
      </c>
      <c r="S1" s="64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</row>
    <row r="2" customFormat="false" ht="12.75" hidden="false" customHeight="false" outlineLevel="0" collapsed="false">
      <c r="A2" s="140"/>
      <c r="B2" s="140"/>
      <c r="C2" s="140"/>
      <c r="F2" s="14"/>
      <c r="G2" s="14"/>
      <c r="H2" s="14"/>
      <c r="I2" s="14"/>
      <c r="J2" s="14"/>
      <c r="M2" s="9"/>
      <c r="N2" s="10"/>
      <c r="O2" s="10"/>
      <c r="P2" s="11"/>
      <c r="Q2" s="9"/>
      <c r="R2" s="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customFormat="false" ht="12.75" hidden="false" customHeight="false" outlineLevel="0" collapsed="false">
      <c r="B3" s="13"/>
      <c r="F3" s="144" t="s">
        <v>509</v>
      </c>
      <c r="G3" s="144"/>
      <c r="H3" s="144"/>
      <c r="I3" s="144"/>
      <c r="J3" s="144"/>
      <c r="M3" s="9"/>
      <c r="N3" s="10"/>
      <c r="O3" s="10"/>
      <c r="P3" s="11"/>
      <c r="Q3" s="9"/>
      <c r="R3" s="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</row>
    <row r="4" customFormat="false" ht="13.15" hidden="false" customHeight="true" outlineLevel="0" collapsed="false">
      <c r="A4" s="47" t="s">
        <v>4</v>
      </c>
      <c r="B4" s="47" t="s">
        <v>5</v>
      </c>
      <c r="C4" s="47" t="s">
        <v>6</v>
      </c>
      <c r="D4" s="49" t="s">
        <v>7</v>
      </c>
      <c r="E4" s="49"/>
      <c r="F4" s="49"/>
      <c r="G4" s="49"/>
      <c r="H4" s="49"/>
      <c r="I4" s="49"/>
      <c r="J4" s="49"/>
      <c r="K4" s="47" t="s">
        <v>8</v>
      </c>
      <c r="L4" s="50" t="s">
        <v>9</v>
      </c>
      <c r="M4" s="47" t="s">
        <v>10</v>
      </c>
      <c r="N4" s="51" t="s">
        <v>11</v>
      </c>
      <c r="O4" s="51" t="s">
        <v>12</v>
      </c>
      <c r="P4" s="52" t="s">
        <v>13</v>
      </c>
      <c r="Q4" s="47" t="s">
        <v>14</v>
      </c>
      <c r="R4" s="47" t="s">
        <v>15</v>
      </c>
      <c r="S4" s="47" t="s">
        <v>16</v>
      </c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</row>
    <row r="5" customFormat="false" ht="38.25" hidden="false" customHeight="false" outlineLevel="0" collapsed="false">
      <c r="A5" s="47"/>
      <c r="B5" s="47"/>
      <c r="C5" s="47"/>
      <c r="D5" s="47" t="s">
        <v>17</v>
      </c>
      <c r="E5" s="47" t="s">
        <v>18</v>
      </c>
      <c r="F5" s="49" t="s">
        <v>19</v>
      </c>
      <c r="G5" s="47" t="s">
        <v>20</v>
      </c>
      <c r="H5" s="50" t="s">
        <v>21</v>
      </c>
      <c r="I5" s="50" t="s">
        <v>22</v>
      </c>
      <c r="J5" s="50" t="s">
        <v>23</v>
      </c>
      <c r="K5" s="47"/>
      <c r="L5" s="50"/>
      <c r="M5" s="47"/>
      <c r="N5" s="51"/>
      <c r="O5" s="51"/>
      <c r="P5" s="52"/>
      <c r="Q5" s="47"/>
      <c r="R5" s="47"/>
      <c r="S5" s="47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</row>
    <row r="6" customFormat="false" ht="140.25" hidden="false" customHeight="false" outlineLevel="0" collapsed="false">
      <c r="A6" s="21" t="s">
        <v>112</v>
      </c>
      <c r="B6" s="22"/>
      <c r="C6" s="21" t="s">
        <v>418</v>
      </c>
      <c r="D6" s="141" t="s">
        <v>510</v>
      </c>
      <c r="E6" s="21" t="s">
        <v>511</v>
      </c>
      <c r="F6" s="21" t="s">
        <v>512</v>
      </c>
      <c r="G6" s="21" t="s">
        <v>28</v>
      </c>
      <c r="H6" s="21" t="s">
        <v>28</v>
      </c>
      <c r="I6" s="21" t="s">
        <v>513</v>
      </c>
      <c r="J6" s="21" t="s">
        <v>106</v>
      </c>
      <c r="K6" s="21" t="s">
        <v>514</v>
      </c>
      <c r="L6" s="21" t="s">
        <v>83</v>
      </c>
      <c r="M6" s="33" t="n">
        <v>250</v>
      </c>
      <c r="N6" s="34"/>
      <c r="O6" s="34"/>
      <c r="P6" s="54"/>
      <c r="Q6" s="34"/>
      <c r="R6" s="34"/>
      <c r="S6" s="34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84"/>
      <c r="P7" s="30"/>
      <c r="Q7" s="30"/>
      <c r="R7" s="186"/>
      <c r="S7" s="30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</row>
    <row r="8" customFormat="false" ht="12.75" hidden="false" customHeight="false" outlineLevel="0" collapsed="false"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</row>
    <row r="9" customFormat="false" ht="12.75" hidden="false" customHeight="false" outlineLevel="0" collapsed="false"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</row>
    <row r="10" customFormat="false" ht="12.75" hidden="false" customHeight="false" outlineLevel="0" collapsed="false"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</row>
    <row r="11" customFormat="false" ht="12.75" hidden="false" customHeight="false" outlineLevel="0" collapsed="false"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</row>
    <row r="12" customFormat="false" ht="12.75" hidden="false" customHeight="false" outlineLevel="0" collapsed="false">
      <c r="B12" s="67"/>
      <c r="C12" s="67"/>
      <c r="D12" s="86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</row>
    <row r="13" customFormat="false" ht="12.75" hidden="false" customHeight="false" outlineLevel="0" collapsed="false">
      <c r="B13" s="37" t="s">
        <v>44</v>
      </c>
      <c r="C13" s="37"/>
      <c r="D13" s="37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</row>
    <row r="14" customFormat="false" ht="12.75" hidden="false" customHeight="false" outlineLevel="0" collapsed="false">
      <c r="B14" s="37" t="s">
        <v>45</v>
      </c>
      <c r="C14" s="37"/>
      <c r="D14" s="37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</row>
  </sheetData>
  <mergeCells count="19">
    <mergeCell ref="A1:C1"/>
    <mergeCell ref="R1:S1"/>
    <mergeCell ref="F2:J2"/>
    <mergeCell ref="F3:J3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13:D13"/>
    <mergeCell ref="B14:D14"/>
  </mergeCells>
  <conditionalFormatting sqref="D6">
    <cfRule type="expression" priority="2" aboveAverage="0" equalAverage="0" bottom="0" percent="0" rank="0" text="" dxfId="3">
      <formula>COUNTIF(AS6,"TAK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P16" activeCellId="0" sqref="P16"/>
    </sheetView>
  </sheetViews>
  <sheetFormatPr defaultColWidth="11.562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40" width="16.84"/>
    <col collapsed="false" customWidth="true" hidden="false" outlineLevel="0" max="3" min="3" style="39" width="11.28"/>
    <col collapsed="false" customWidth="true" hidden="false" outlineLevel="0" max="4" min="4" style="41" width="54.7"/>
    <col collapsed="false" customWidth="true" hidden="false" outlineLevel="0" max="5" min="5" style="9" width="19.7"/>
    <col collapsed="false" customWidth="true" hidden="false" outlineLevel="0" max="6" min="6" style="41" width="28.28"/>
    <col collapsed="false" customWidth="false" hidden="false" outlineLevel="0" max="7" min="7" style="39" width="11.56"/>
    <col collapsed="false" customWidth="true" hidden="false" outlineLevel="0" max="8" min="8" style="39" width="9.14"/>
    <col collapsed="false" customWidth="true" hidden="false" outlineLevel="0" max="9" min="9" style="39" width="10.85"/>
    <col collapsed="false" customWidth="true" hidden="false" outlineLevel="0" max="10" min="10" style="39" width="10.28"/>
    <col collapsed="false" customWidth="false" hidden="false" outlineLevel="0" max="11" min="11" style="39" width="11.56"/>
    <col collapsed="false" customWidth="true" hidden="false" outlineLevel="0" max="12" min="12" style="39" width="17.99"/>
    <col collapsed="false" customWidth="true" hidden="false" outlineLevel="0" max="13" min="13" style="9" width="11.7"/>
    <col collapsed="false" customWidth="true" hidden="false" outlineLevel="0" max="14" min="14" style="10" width="12.85"/>
    <col collapsed="false" customWidth="true" hidden="false" outlineLevel="0" max="15" min="15" style="10" width="13.99"/>
    <col collapsed="false" customWidth="true" hidden="false" outlineLevel="0" max="16" min="16" style="11" width="5.56"/>
    <col collapsed="false" customWidth="true" hidden="false" outlineLevel="0" max="17" min="17" style="9" width="13.28"/>
    <col collapsed="false" customWidth="true" hidden="false" outlineLevel="0" max="18" min="18" style="9" width="14.56"/>
    <col collapsed="false" customWidth="false" hidden="false" outlineLevel="0" max="257" min="19" style="7" width="11.56"/>
  </cols>
  <sheetData>
    <row r="1" customFormat="false" ht="14.25" hidden="false" customHeight="true" outlineLevel="0" collapsed="false">
      <c r="A1" s="42" t="s">
        <v>0</v>
      </c>
      <c r="B1" s="42"/>
      <c r="C1" s="42"/>
      <c r="F1" s="43" t="s">
        <v>1</v>
      </c>
      <c r="G1" s="43"/>
      <c r="H1" s="43"/>
      <c r="I1" s="43"/>
      <c r="J1" s="43"/>
      <c r="R1" s="44" t="s">
        <v>2</v>
      </c>
      <c r="S1" s="44"/>
    </row>
    <row r="2" customFormat="false" ht="15" hidden="false" customHeight="true" outlineLevel="0" collapsed="false">
      <c r="F2" s="45"/>
      <c r="G2" s="45"/>
      <c r="H2" s="45"/>
      <c r="I2" s="45"/>
      <c r="J2" s="45"/>
    </row>
    <row r="3" customFormat="false" ht="12.75" hidden="false" customHeight="true" outlineLevel="0" collapsed="false">
      <c r="F3" s="46" t="s">
        <v>46</v>
      </c>
      <c r="G3" s="46"/>
      <c r="H3" s="46"/>
      <c r="I3" s="46"/>
      <c r="J3" s="46"/>
    </row>
    <row r="4" customFormat="false" ht="12.75" hidden="false" customHeight="true" outlineLevel="0" collapsed="false">
      <c r="A4" s="47" t="s">
        <v>4</v>
      </c>
      <c r="B4" s="48" t="s">
        <v>5</v>
      </c>
      <c r="C4" s="47" t="s">
        <v>6</v>
      </c>
      <c r="D4" s="49" t="s">
        <v>7</v>
      </c>
      <c r="E4" s="49"/>
      <c r="F4" s="49"/>
      <c r="G4" s="49"/>
      <c r="H4" s="49"/>
      <c r="I4" s="49"/>
      <c r="J4" s="49"/>
      <c r="K4" s="47" t="s">
        <v>8</v>
      </c>
      <c r="L4" s="50" t="s">
        <v>9</v>
      </c>
      <c r="M4" s="47" t="s">
        <v>10</v>
      </c>
      <c r="N4" s="51" t="s">
        <v>11</v>
      </c>
      <c r="O4" s="51" t="s">
        <v>12</v>
      </c>
      <c r="P4" s="52" t="s">
        <v>13</v>
      </c>
      <c r="Q4" s="47" t="s">
        <v>47</v>
      </c>
      <c r="R4" s="47" t="s">
        <v>15</v>
      </c>
      <c r="S4" s="47" t="s">
        <v>16</v>
      </c>
    </row>
    <row r="5" customFormat="false" ht="25.5" hidden="false" customHeight="false" outlineLevel="0" collapsed="false">
      <c r="A5" s="47"/>
      <c r="B5" s="48"/>
      <c r="C5" s="47"/>
      <c r="D5" s="49" t="s">
        <v>17</v>
      </c>
      <c r="E5" s="47" t="s">
        <v>18</v>
      </c>
      <c r="F5" s="49" t="s">
        <v>19</v>
      </c>
      <c r="G5" s="47" t="s">
        <v>20</v>
      </c>
      <c r="H5" s="50" t="s">
        <v>21</v>
      </c>
      <c r="I5" s="50" t="s">
        <v>22</v>
      </c>
      <c r="J5" s="50" t="s">
        <v>23</v>
      </c>
      <c r="K5" s="47"/>
      <c r="L5" s="50"/>
      <c r="M5" s="47"/>
      <c r="N5" s="51"/>
      <c r="O5" s="51"/>
      <c r="P5" s="52"/>
      <c r="Q5" s="47"/>
      <c r="R5" s="47"/>
      <c r="S5" s="47"/>
    </row>
    <row r="6" customFormat="false" ht="121.5" hidden="false" customHeight="true" outlineLevel="0" collapsed="false">
      <c r="A6" s="21" t="n">
        <v>1</v>
      </c>
      <c r="B6" s="22"/>
      <c r="C6" s="21" t="s">
        <v>24</v>
      </c>
      <c r="D6" s="53" t="s">
        <v>48</v>
      </c>
      <c r="E6" s="33" t="s">
        <v>28</v>
      </c>
      <c r="F6" s="24" t="s">
        <v>49</v>
      </c>
      <c r="G6" s="21" t="s">
        <v>50</v>
      </c>
      <c r="H6" s="21" t="s">
        <v>28</v>
      </c>
      <c r="I6" s="21" t="s">
        <v>28</v>
      </c>
      <c r="J6" s="21" t="s">
        <v>51</v>
      </c>
      <c r="K6" s="21" t="s">
        <v>28</v>
      </c>
      <c r="L6" s="21" t="s">
        <v>52</v>
      </c>
      <c r="M6" s="33" t="n">
        <v>15</v>
      </c>
      <c r="N6" s="34"/>
      <c r="O6" s="34"/>
      <c r="P6" s="54"/>
      <c r="Q6" s="34"/>
      <c r="R6" s="34"/>
      <c r="S6" s="21"/>
    </row>
    <row r="7" customFormat="false" ht="118.5" hidden="false" customHeight="true" outlineLevel="0" collapsed="false">
      <c r="A7" s="21" t="n">
        <v>2</v>
      </c>
      <c r="B7" s="22"/>
      <c r="C7" s="21" t="s">
        <v>24</v>
      </c>
      <c r="D7" s="53" t="s">
        <v>48</v>
      </c>
      <c r="E7" s="33" t="s">
        <v>28</v>
      </c>
      <c r="F7" s="24" t="s">
        <v>49</v>
      </c>
      <c r="G7" s="21" t="s">
        <v>50</v>
      </c>
      <c r="H7" s="21" t="s">
        <v>53</v>
      </c>
      <c r="I7" s="21" t="s">
        <v>53</v>
      </c>
      <c r="J7" s="21" t="s">
        <v>51</v>
      </c>
      <c r="K7" s="21" t="s">
        <v>53</v>
      </c>
      <c r="L7" s="21" t="s">
        <v>31</v>
      </c>
      <c r="M7" s="33" t="n">
        <v>15</v>
      </c>
      <c r="N7" s="34"/>
      <c r="O7" s="34"/>
      <c r="P7" s="54"/>
      <c r="Q7" s="34"/>
      <c r="R7" s="34"/>
      <c r="S7" s="21"/>
    </row>
    <row r="8" customFormat="false" ht="54.75" hidden="false" customHeight="true" outlineLevel="0" collapsed="false">
      <c r="A8" s="21" t="n">
        <v>3</v>
      </c>
      <c r="B8" s="22"/>
      <c r="C8" s="21" t="s">
        <v>24</v>
      </c>
      <c r="D8" s="55" t="s">
        <v>54</v>
      </c>
      <c r="E8" s="21" t="s">
        <v>55</v>
      </c>
      <c r="F8" s="24" t="s">
        <v>56</v>
      </c>
      <c r="G8" s="21" t="s">
        <v>28</v>
      </c>
      <c r="H8" s="25" t="n">
        <v>0.01</v>
      </c>
      <c r="I8" s="21" t="s">
        <v>57</v>
      </c>
      <c r="J8" s="21" t="s">
        <v>51</v>
      </c>
      <c r="K8" s="21" t="s">
        <v>28</v>
      </c>
      <c r="L8" s="21" t="s">
        <v>58</v>
      </c>
      <c r="M8" s="33" t="n">
        <v>17</v>
      </c>
      <c r="N8" s="34"/>
      <c r="O8" s="34"/>
      <c r="P8" s="54"/>
      <c r="Q8" s="34"/>
      <c r="R8" s="34"/>
      <c r="S8" s="21"/>
    </row>
    <row r="9" customFormat="false" ht="93.6" hidden="false" customHeight="true" outlineLevel="0" collapsed="false">
      <c r="A9" s="21" t="n">
        <v>4</v>
      </c>
      <c r="B9" s="22"/>
      <c r="C9" s="21" t="s">
        <v>24</v>
      </c>
      <c r="D9" s="55" t="s">
        <v>59</v>
      </c>
      <c r="E9" s="33" t="s">
        <v>28</v>
      </c>
      <c r="F9" s="24" t="s">
        <v>60</v>
      </c>
      <c r="G9" s="21" t="n">
        <v>6</v>
      </c>
      <c r="H9" s="21" t="s">
        <v>28</v>
      </c>
      <c r="I9" s="21" t="s">
        <v>28</v>
      </c>
      <c r="J9" s="21" t="s">
        <v>51</v>
      </c>
      <c r="K9" s="21" t="s">
        <v>28</v>
      </c>
      <c r="L9" s="21" t="s">
        <v>31</v>
      </c>
      <c r="M9" s="33" t="n">
        <v>7</v>
      </c>
      <c r="N9" s="34"/>
      <c r="O9" s="34"/>
      <c r="P9" s="54"/>
      <c r="Q9" s="34"/>
      <c r="R9" s="34"/>
      <c r="S9" s="21"/>
    </row>
    <row r="10" customFormat="false" ht="63.75" hidden="false" customHeight="false" outlineLevel="0" collapsed="false">
      <c r="A10" s="21" t="n">
        <v>5</v>
      </c>
      <c r="B10" s="22"/>
      <c r="C10" s="21" t="s">
        <v>61</v>
      </c>
      <c r="D10" s="55" t="s">
        <v>62</v>
      </c>
      <c r="E10" s="33" t="s">
        <v>28</v>
      </c>
      <c r="F10" s="24" t="s">
        <v>63</v>
      </c>
      <c r="G10" s="21" t="s">
        <v>28</v>
      </c>
      <c r="H10" s="21" t="s">
        <v>28</v>
      </c>
      <c r="I10" s="21" t="s">
        <v>28</v>
      </c>
      <c r="J10" s="21" t="s">
        <v>64</v>
      </c>
      <c r="K10" s="21" t="s">
        <v>28</v>
      </c>
      <c r="L10" s="21" t="s">
        <v>65</v>
      </c>
      <c r="M10" s="33" t="n">
        <v>7</v>
      </c>
      <c r="N10" s="34"/>
      <c r="O10" s="34"/>
      <c r="P10" s="54"/>
      <c r="Q10" s="34"/>
      <c r="R10" s="34"/>
      <c r="S10" s="21"/>
    </row>
    <row r="11" customFormat="false" ht="63.75" hidden="false" customHeight="false" outlineLevel="0" collapsed="false">
      <c r="A11" s="21" t="n">
        <v>6</v>
      </c>
      <c r="B11" s="22"/>
      <c r="C11" s="21" t="s">
        <v>24</v>
      </c>
      <c r="D11" s="55" t="s">
        <v>66</v>
      </c>
      <c r="E11" s="33" t="s">
        <v>28</v>
      </c>
      <c r="F11" s="24" t="s">
        <v>67</v>
      </c>
      <c r="G11" s="21" t="s">
        <v>28</v>
      </c>
      <c r="H11" s="21" t="s">
        <v>28</v>
      </c>
      <c r="I11" s="21" t="s">
        <v>28</v>
      </c>
      <c r="J11" s="21" t="s">
        <v>51</v>
      </c>
      <c r="K11" s="21" t="s">
        <v>28</v>
      </c>
      <c r="L11" s="21" t="s">
        <v>68</v>
      </c>
      <c r="M11" s="33" t="n">
        <v>7</v>
      </c>
      <c r="N11" s="34"/>
      <c r="O11" s="34"/>
      <c r="P11" s="54"/>
      <c r="Q11" s="34"/>
      <c r="R11" s="34"/>
      <c r="S11" s="21"/>
    </row>
    <row r="12" customFormat="false" ht="38.25" hidden="false" customHeight="false" outlineLevel="0" collapsed="false">
      <c r="A12" s="21" t="n">
        <v>7</v>
      </c>
      <c r="B12" s="22"/>
      <c r="C12" s="21" t="s">
        <v>24</v>
      </c>
      <c r="D12" s="55" t="s">
        <v>69</v>
      </c>
      <c r="E12" s="33"/>
      <c r="F12" s="24" t="s">
        <v>70</v>
      </c>
      <c r="G12" s="21" t="s">
        <v>28</v>
      </c>
      <c r="H12" s="21" t="s">
        <v>28</v>
      </c>
      <c r="I12" s="21" t="s">
        <v>28</v>
      </c>
      <c r="J12" s="21" t="s">
        <v>64</v>
      </c>
      <c r="K12" s="21" t="s">
        <v>28</v>
      </c>
      <c r="L12" s="21" t="s">
        <v>71</v>
      </c>
      <c r="M12" s="33" t="n">
        <v>7</v>
      </c>
      <c r="N12" s="34"/>
      <c r="O12" s="34"/>
      <c r="P12" s="54"/>
      <c r="Q12" s="34"/>
      <c r="R12" s="34"/>
      <c r="S12" s="21"/>
    </row>
    <row r="13" customFormat="false" ht="127.5" hidden="false" customHeight="false" outlineLevel="0" collapsed="false">
      <c r="A13" s="21" t="n">
        <v>8</v>
      </c>
      <c r="B13" s="22"/>
      <c r="C13" s="21" t="s">
        <v>24</v>
      </c>
      <c r="D13" s="55" t="s">
        <v>72</v>
      </c>
      <c r="E13" s="21" t="s">
        <v>73</v>
      </c>
      <c r="F13" s="21" t="s">
        <v>28</v>
      </c>
      <c r="G13" s="21" t="s">
        <v>28</v>
      </c>
      <c r="H13" s="21" t="s">
        <v>28</v>
      </c>
      <c r="I13" s="21" t="s">
        <v>28</v>
      </c>
      <c r="J13" s="21" t="s">
        <v>51</v>
      </c>
      <c r="K13" s="21" t="s">
        <v>28</v>
      </c>
      <c r="L13" s="21" t="s">
        <v>74</v>
      </c>
      <c r="M13" s="33" t="n">
        <v>150</v>
      </c>
      <c r="N13" s="34"/>
      <c r="O13" s="34"/>
      <c r="P13" s="54"/>
      <c r="Q13" s="34"/>
      <c r="R13" s="34"/>
      <c r="S13" s="21"/>
    </row>
    <row r="14" customFormat="false" ht="29.85" hidden="false" customHeight="true" outlineLevel="0" collapsed="false">
      <c r="A14" s="21"/>
      <c r="B14" s="56"/>
      <c r="C14" s="21"/>
      <c r="D14" s="57"/>
      <c r="E14" s="33"/>
      <c r="F14" s="57"/>
      <c r="G14" s="21"/>
      <c r="H14" s="21"/>
      <c r="I14" s="21"/>
      <c r="J14" s="21"/>
      <c r="K14" s="21"/>
      <c r="L14" s="21"/>
      <c r="M14" s="33"/>
      <c r="N14" s="34"/>
      <c r="O14" s="35"/>
      <c r="P14" s="58"/>
      <c r="Q14" s="59"/>
      <c r="R14" s="35"/>
      <c r="S14" s="30"/>
    </row>
    <row r="16" customFormat="false" ht="28.5" hidden="false" customHeight="true" outlineLevel="0" collapsed="false">
      <c r="B16" s="60" t="s">
        <v>75</v>
      </c>
      <c r="C16" s="60"/>
      <c r="D16" s="60"/>
      <c r="E16" s="60"/>
      <c r="F16" s="60"/>
    </row>
    <row r="17" customFormat="false" ht="12.75" hidden="false" customHeight="true" outlineLevel="0" collapsed="false">
      <c r="B17" s="61"/>
      <c r="C17" s="61"/>
      <c r="D17" s="61"/>
      <c r="E17" s="61"/>
      <c r="F17" s="61"/>
    </row>
    <row r="22" customFormat="false" ht="12.75" hidden="false" customHeight="false" outlineLevel="0" collapsed="false">
      <c r="D22" s="41" t="s">
        <v>44</v>
      </c>
    </row>
    <row r="23" customFormat="false" ht="12.75" hidden="false" customHeight="false" outlineLevel="0" collapsed="false">
      <c r="D23" s="41" t="s">
        <v>45</v>
      </c>
    </row>
    <row r="26" customFormat="false" ht="12.75" hidden="false" customHeight="false" outlineLevel="0" collapsed="false">
      <c r="B26" s="62"/>
      <c r="C26" s="62"/>
      <c r="D26" s="62"/>
    </row>
    <row r="27" customFormat="false" ht="12.75" hidden="false" customHeight="false" outlineLevel="0" collapsed="false">
      <c r="B27" s="63"/>
      <c r="C27" s="63"/>
      <c r="D27" s="63"/>
    </row>
    <row r="28" customFormat="false" ht="12.75" hidden="false" customHeight="true" outlineLevel="0" collapsed="false">
      <c r="B28" s="60"/>
      <c r="C28" s="60"/>
      <c r="D28" s="60"/>
      <c r="Q28" s="64"/>
      <c r="R28" s="64"/>
      <c r="S28" s="64"/>
    </row>
    <row r="29" customFormat="false" ht="15" hidden="false" customHeight="true" outlineLevel="0" collapsed="false">
      <c r="B29" s="65"/>
      <c r="C29" s="65"/>
      <c r="D29" s="65"/>
      <c r="Q29" s="66"/>
      <c r="R29" s="66"/>
      <c r="S29" s="66"/>
    </row>
  </sheetData>
  <mergeCells count="24">
    <mergeCell ref="A1:C1"/>
    <mergeCell ref="F1:J1"/>
    <mergeCell ref="R1:S1"/>
    <mergeCell ref="F2:J2"/>
    <mergeCell ref="F3:J3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16:F16"/>
    <mergeCell ref="B17:F17"/>
    <mergeCell ref="B28:D28"/>
    <mergeCell ref="Q28:S28"/>
    <mergeCell ref="B29:D29"/>
    <mergeCell ref="Q29:S29"/>
  </mergeCells>
  <conditionalFormatting sqref="D6:D13">
    <cfRule type="expression" priority="2" aboveAverage="0" equalAverage="0" bottom="0" percent="0" rank="0" text="" dxfId="0">
      <formula>COUNTIF(AR6,"TAK"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9" activeCellId="0" sqref="O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11.42"/>
    <col collapsed="false" customWidth="true" hidden="false" outlineLevel="0" max="3" min="3" style="67" width="15.28"/>
    <col collapsed="false" customWidth="true" hidden="false" outlineLevel="0" max="4" min="4" style="67" width="35.56"/>
    <col collapsed="false" customWidth="true" hidden="false" outlineLevel="0" max="5" min="5" style="68" width="28.99"/>
    <col collapsed="false" customWidth="true" hidden="false" outlineLevel="0" max="6" min="6" style="67" width="20.7"/>
    <col collapsed="false" customWidth="true" hidden="false" outlineLevel="0" max="7" min="7" style="67" width="6.56"/>
    <col collapsed="false" customWidth="false" hidden="false" outlineLevel="0" max="9" min="8" style="67" width="9.41"/>
    <col collapsed="false" customWidth="true" hidden="false" outlineLevel="0" max="10" min="10" style="67" width="8.14"/>
    <col collapsed="false" customWidth="true" hidden="false" outlineLevel="0" max="11" min="11" style="67" width="15.85"/>
    <col collapsed="false" customWidth="true" hidden="false" outlineLevel="0" max="12" min="12" style="67" width="12.28"/>
    <col collapsed="false" customWidth="true" hidden="false" outlineLevel="0" max="13" min="13" style="67" width="11.7"/>
    <col collapsed="false" customWidth="true" hidden="false" outlineLevel="0" max="14" min="14" style="69" width="13.28"/>
    <col collapsed="false" customWidth="true" hidden="false" outlineLevel="0" max="15" min="15" style="67" width="17.7"/>
    <col collapsed="false" customWidth="true" hidden="false" outlineLevel="0" max="16" min="16" style="67" width="4.85"/>
    <col collapsed="false" customWidth="true" hidden="false" outlineLevel="0" max="17" min="17" style="67" width="13.99"/>
    <col collapsed="false" customWidth="true" hidden="false" outlineLevel="0" max="18" min="18" style="67" width="15.41"/>
    <col collapsed="false" customWidth="true" hidden="false" outlineLevel="0" max="19" min="19" style="67" width="13.28"/>
    <col collapsed="false" customWidth="false" hidden="false" outlineLevel="0" max="257" min="20" style="67" width="9.41"/>
  </cols>
  <sheetData>
    <row r="1" customFormat="false" ht="12.75" hidden="false" customHeight="false" outlineLevel="0" collapsed="false">
      <c r="A1" s="70" t="s">
        <v>0</v>
      </c>
      <c r="B1" s="70"/>
      <c r="C1" s="70"/>
      <c r="F1" s="8" t="s">
        <v>1</v>
      </c>
      <c r="G1" s="8"/>
      <c r="H1" s="8"/>
      <c r="I1" s="8"/>
      <c r="J1" s="8"/>
      <c r="R1" s="71" t="s">
        <v>2</v>
      </c>
      <c r="S1" s="71"/>
    </row>
    <row r="2" customFormat="false" ht="12.75" hidden="false" customHeight="false" outlineLevel="0" collapsed="false">
      <c r="F2" s="8"/>
      <c r="G2" s="8"/>
      <c r="H2" s="8"/>
      <c r="I2" s="8"/>
      <c r="J2" s="8"/>
    </row>
    <row r="3" customFormat="false" ht="12.75" hidden="false" customHeight="false" outlineLevel="0" collapsed="false">
      <c r="F3" s="72" t="s">
        <v>76</v>
      </c>
      <c r="G3" s="72"/>
      <c r="H3" s="72"/>
      <c r="I3" s="72"/>
      <c r="J3" s="72"/>
    </row>
    <row r="4" customFormat="false" ht="30" hidden="false" customHeight="true" outlineLevel="0" collapsed="false">
      <c r="A4" s="47" t="s">
        <v>4</v>
      </c>
      <c r="B4" s="47" t="s">
        <v>5</v>
      </c>
      <c r="C4" s="47" t="s">
        <v>6</v>
      </c>
      <c r="D4" s="47" t="s">
        <v>7</v>
      </c>
      <c r="E4" s="47"/>
      <c r="F4" s="47"/>
      <c r="G4" s="47"/>
      <c r="H4" s="47"/>
      <c r="I4" s="47"/>
      <c r="J4" s="47"/>
      <c r="K4" s="47" t="s">
        <v>8</v>
      </c>
      <c r="L4" s="50" t="s">
        <v>9</v>
      </c>
      <c r="M4" s="47" t="s">
        <v>10</v>
      </c>
      <c r="N4" s="51" t="s">
        <v>11</v>
      </c>
      <c r="O4" s="47" t="s">
        <v>12</v>
      </c>
      <c r="P4" s="73" t="s">
        <v>13</v>
      </c>
      <c r="Q4" s="47" t="s">
        <v>47</v>
      </c>
      <c r="R4" s="47" t="s">
        <v>15</v>
      </c>
      <c r="S4" s="47" t="s">
        <v>16</v>
      </c>
    </row>
    <row r="5" customFormat="false" ht="30" hidden="false" customHeight="true" outlineLevel="0" collapsed="false">
      <c r="A5" s="47"/>
      <c r="B5" s="47"/>
      <c r="C5" s="47"/>
      <c r="D5" s="47" t="s">
        <v>17</v>
      </c>
      <c r="E5" s="47" t="s">
        <v>18</v>
      </c>
      <c r="F5" s="47" t="s">
        <v>19</v>
      </c>
      <c r="G5" s="47" t="s">
        <v>20</v>
      </c>
      <c r="H5" s="50" t="s">
        <v>21</v>
      </c>
      <c r="I5" s="50" t="s">
        <v>22</v>
      </c>
      <c r="J5" s="50" t="s">
        <v>23</v>
      </c>
      <c r="K5" s="47"/>
      <c r="L5" s="50"/>
      <c r="M5" s="47"/>
      <c r="N5" s="51"/>
      <c r="O5" s="47"/>
      <c r="P5" s="73"/>
      <c r="Q5" s="47"/>
      <c r="R5" s="47"/>
      <c r="S5" s="4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0.6" hidden="false" customHeight="true" outlineLevel="0" collapsed="false">
      <c r="A7" s="74" t="n">
        <v>1</v>
      </c>
      <c r="B7" s="48"/>
      <c r="C7" s="75" t="s">
        <v>77</v>
      </c>
      <c r="D7" s="75" t="s">
        <v>78</v>
      </c>
      <c r="E7" s="75" t="s">
        <v>79</v>
      </c>
      <c r="F7" s="75" t="s">
        <v>80</v>
      </c>
      <c r="G7" s="75" t="s">
        <v>28</v>
      </c>
      <c r="H7" s="75" t="s">
        <v>81</v>
      </c>
      <c r="I7" s="75" t="s">
        <v>82</v>
      </c>
      <c r="J7" s="75" t="s">
        <v>51</v>
      </c>
      <c r="K7" s="75" t="s">
        <v>28</v>
      </c>
      <c r="L7" s="75" t="s">
        <v>83</v>
      </c>
      <c r="M7" s="76" t="n">
        <v>60</v>
      </c>
      <c r="N7" s="77"/>
      <c r="O7" s="78"/>
      <c r="P7" s="79"/>
      <c r="Q7" s="78"/>
      <c r="R7" s="78"/>
      <c r="S7" s="80"/>
    </row>
    <row r="8" customFormat="false" ht="65.45" hidden="false" customHeight="true" outlineLevel="0" collapsed="false">
      <c r="A8" s="74" t="n">
        <v>2</v>
      </c>
      <c r="B8" s="48"/>
      <c r="C8" s="75" t="s">
        <v>84</v>
      </c>
      <c r="D8" s="75" t="s">
        <v>85</v>
      </c>
      <c r="E8" s="75" t="s">
        <v>28</v>
      </c>
      <c r="F8" s="75" t="s">
        <v>86</v>
      </c>
      <c r="G8" s="74" t="s">
        <v>28</v>
      </c>
      <c r="H8" s="75" t="s">
        <v>28</v>
      </c>
      <c r="I8" s="75" t="s">
        <v>28</v>
      </c>
      <c r="J8" s="75" t="s">
        <v>28</v>
      </c>
      <c r="K8" s="81" t="s">
        <v>87</v>
      </c>
      <c r="L8" s="75" t="s">
        <v>88</v>
      </c>
      <c r="M8" s="76" t="n">
        <v>60</v>
      </c>
      <c r="N8" s="77"/>
      <c r="O8" s="78"/>
      <c r="P8" s="79"/>
      <c r="Q8" s="78"/>
      <c r="R8" s="78"/>
      <c r="S8" s="80"/>
    </row>
    <row r="9" customFormat="false" ht="38.25" hidden="false" customHeight="false" outlineLevel="0" collapsed="false">
      <c r="A9" s="74" t="n">
        <v>3</v>
      </c>
      <c r="B9" s="48"/>
      <c r="C9" s="75" t="s">
        <v>77</v>
      </c>
      <c r="D9" s="75" t="s">
        <v>89</v>
      </c>
      <c r="E9" s="75" t="s">
        <v>90</v>
      </c>
      <c r="F9" s="75" t="s">
        <v>91</v>
      </c>
      <c r="G9" s="74" t="s">
        <v>28</v>
      </c>
      <c r="H9" s="75" t="s">
        <v>28</v>
      </c>
      <c r="I9" s="75" t="s">
        <v>92</v>
      </c>
      <c r="J9" s="75" t="s">
        <v>28</v>
      </c>
      <c r="K9" s="75" t="s">
        <v>93</v>
      </c>
      <c r="L9" s="75" t="s">
        <v>94</v>
      </c>
      <c r="M9" s="76" t="n">
        <v>40</v>
      </c>
      <c r="N9" s="77"/>
      <c r="O9" s="78"/>
      <c r="P9" s="79"/>
      <c r="Q9" s="78"/>
      <c r="R9" s="78"/>
      <c r="S9" s="80"/>
    </row>
    <row r="10" customFormat="false" ht="38.25" hidden="false" customHeight="false" outlineLevel="0" collapsed="false">
      <c r="A10" s="74" t="n">
        <v>4</v>
      </c>
      <c r="B10" s="48"/>
      <c r="C10" s="75" t="s">
        <v>77</v>
      </c>
      <c r="D10" s="75" t="s">
        <v>95</v>
      </c>
      <c r="E10" s="75" t="s">
        <v>96</v>
      </c>
      <c r="F10" s="75" t="s">
        <v>97</v>
      </c>
      <c r="G10" s="74" t="s">
        <v>28</v>
      </c>
      <c r="H10" s="75" t="s">
        <v>28</v>
      </c>
      <c r="I10" s="75" t="s">
        <v>92</v>
      </c>
      <c r="J10" s="75" t="s">
        <v>28</v>
      </c>
      <c r="K10" s="75" t="s">
        <v>28</v>
      </c>
      <c r="L10" s="75" t="s">
        <v>98</v>
      </c>
      <c r="M10" s="76" t="n">
        <v>70</v>
      </c>
      <c r="N10" s="77"/>
      <c r="O10" s="78"/>
      <c r="P10" s="79"/>
      <c r="Q10" s="78"/>
      <c r="R10" s="78"/>
      <c r="S10" s="80"/>
    </row>
    <row r="11" customFormat="false" ht="38.25" hidden="false" customHeight="false" outlineLevel="0" collapsed="false">
      <c r="A11" s="74" t="n">
        <v>5</v>
      </c>
      <c r="B11" s="48"/>
      <c r="C11" s="75" t="s">
        <v>77</v>
      </c>
      <c r="D11" s="75" t="s">
        <v>89</v>
      </c>
      <c r="E11" s="75" t="s">
        <v>96</v>
      </c>
      <c r="F11" s="75" t="s">
        <v>97</v>
      </c>
      <c r="G11" s="74" t="s">
        <v>28</v>
      </c>
      <c r="H11" s="75" t="s">
        <v>28</v>
      </c>
      <c r="I11" s="75" t="s">
        <v>92</v>
      </c>
      <c r="J11" s="75" t="s">
        <v>28</v>
      </c>
      <c r="K11" s="75" t="s">
        <v>28</v>
      </c>
      <c r="L11" s="75" t="s">
        <v>31</v>
      </c>
      <c r="M11" s="76" t="n">
        <v>10</v>
      </c>
      <c r="N11" s="77"/>
      <c r="O11" s="78"/>
      <c r="P11" s="79"/>
      <c r="Q11" s="78"/>
      <c r="R11" s="78"/>
      <c r="S11" s="80"/>
    </row>
    <row r="12" customFormat="false" ht="47.1" hidden="false" customHeight="true" outlineLevel="0" collapsed="false">
      <c r="A12" s="74" t="n">
        <v>6</v>
      </c>
      <c r="B12" s="48"/>
      <c r="C12" s="75" t="s">
        <v>77</v>
      </c>
      <c r="D12" s="75" t="s">
        <v>99</v>
      </c>
      <c r="E12" s="82" t="s">
        <v>28</v>
      </c>
      <c r="F12" s="83" t="s">
        <v>100</v>
      </c>
      <c r="G12" s="74" t="s">
        <v>28</v>
      </c>
      <c r="H12" s="75" t="s">
        <v>28</v>
      </c>
      <c r="I12" s="75" t="s">
        <v>28</v>
      </c>
      <c r="J12" s="75" t="s">
        <v>28</v>
      </c>
      <c r="K12" s="75" t="s">
        <v>28</v>
      </c>
      <c r="L12" s="75" t="s">
        <v>101</v>
      </c>
      <c r="M12" s="76" t="n">
        <v>40</v>
      </c>
      <c r="N12" s="77"/>
      <c r="O12" s="78"/>
      <c r="P12" s="79"/>
      <c r="Q12" s="78"/>
      <c r="R12" s="78"/>
      <c r="S12" s="80"/>
    </row>
    <row r="13" customFormat="false" ht="59.65" hidden="false" customHeight="true" outlineLevel="0" collapsed="false">
      <c r="A13" s="74" t="n">
        <v>7</v>
      </c>
      <c r="B13" s="48"/>
      <c r="C13" s="75" t="s">
        <v>102</v>
      </c>
      <c r="D13" s="75" t="s">
        <v>103</v>
      </c>
      <c r="E13" s="82" t="s">
        <v>104</v>
      </c>
      <c r="F13" s="83" t="s">
        <v>105</v>
      </c>
      <c r="G13" s="74" t="n">
        <v>5.5</v>
      </c>
      <c r="H13" s="75" t="s">
        <v>28</v>
      </c>
      <c r="I13" s="75" t="s">
        <v>28</v>
      </c>
      <c r="J13" s="75" t="s">
        <v>106</v>
      </c>
      <c r="K13" s="75" t="s">
        <v>28</v>
      </c>
      <c r="L13" s="75" t="s">
        <v>107</v>
      </c>
      <c r="M13" s="76" t="n">
        <v>350</v>
      </c>
      <c r="N13" s="77"/>
      <c r="O13" s="78"/>
      <c r="P13" s="79"/>
      <c r="Q13" s="78"/>
      <c r="R13" s="78"/>
      <c r="S13" s="80"/>
    </row>
    <row r="14" customFormat="false" ht="59.65" hidden="false" customHeight="true" outlineLevel="0" collapsed="false">
      <c r="A14" s="74" t="n">
        <v>8</v>
      </c>
      <c r="B14" s="48"/>
      <c r="C14" s="75" t="s">
        <v>102</v>
      </c>
      <c r="D14" s="75" t="s">
        <v>103</v>
      </c>
      <c r="E14" s="82" t="s">
        <v>104</v>
      </c>
      <c r="F14" s="83" t="s">
        <v>105</v>
      </c>
      <c r="G14" s="74" t="n">
        <v>5.5</v>
      </c>
      <c r="H14" s="75" t="s">
        <v>108</v>
      </c>
      <c r="I14" s="75" t="s">
        <v>108</v>
      </c>
      <c r="J14" s="75" t="s">
        <v>106</v>
      </c>
      <c r="K14" s="81" t="s">
        <v>109</v>
      </c>
      <c r="L14" s="75" t="s">
        <v>88</v>
      </c>
      <c r="M14" s="76" t="n">
        <v>400</v>
      </c>
      <c r="N14" s="77"/>
      <c r="O14" s="78"/>
      <c r="P14" s="79"/>
      <c r="Q14" s="78"/>
      <c r="R14" s="78"/>
      <c r="S14" s="8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4"/>
      <c r="O15" s="84"/>
      <c r="P15" s="85"/>
      <c r="Q15" s="85"/>
      <c r="R15" s="84"/>
      <c r="S15" s="85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20" customFormat="false" ht="12.75" hidden="false" customHeight="false" outlineLevel="0" collapsed="false">
      <c r="B20" s="37" t="s">
        <v>44</v>
      </c>
      <c r="C20" s="37"/>
      <c r="D20" s="37"/>
    </row>
    <row r="21" customFormat="false" ht="12.75" hidden="false" customHeight="false" outlineLevel="0" collapsed="false">
      <c r="B21" s="37" t="s">
        <v>45</v>
      </c>
      <c r="C21" s="37"/>
      <c r="D21" s="37"/>
    </row>
  </sheetData>
  <mergeCells count="20">
    <mergeCell ref="A1:C1"/>
    <mergeCell ref="F1:J1"/>
    <mergeCell ref="R1:S1"/>
    <mergeCell ref="F2:J2"/>
    <mergeCell ref="F3:J3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7/2015&amp;CPAKIET Nr 3&amp;RZałącznik Nr 2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6" activeCellId="0" sqref="G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7" width="11.99"/>
    <col collapsed="false" customWidth="true" hidden="false" outlineLevel="0" max="3" min="3" style="67" width="15.7"/>
    <col collapsed="false" customWidth="true" hidden="false" outlineLevel="0" max="4" min="4" style="86" width="28.99"/>
    <col collapsed="false" customWidth="true" hidden="false" outlineLevel="0" max="5" min="5" style="67" width="16.7"/>
    <col collapsed="false" customWidth="true" hidden="false" outlineLevel="0" max="6" min="6" style="86" width="21.13"/>
    <col collapsed="false" customWidth="true" hidden="false" outlineLevel="0" max="7" min="7" style="67" width="12.56"/>
    <col collapsed="false" customWidth="false" hidden="false" outlineLevel="0" max="9" min="8" style="67" width="9.41"/>
    <col collapsed="false" customWidth="true" hidden="false" outlineLevel="0" max="10" min="10" style="67" width="10.85"/>
    <col collapsed="false" customWidth="true" hidden="false" outlineLevel="0" max="11" min="11" style="67" width="14.99"/>
    <col collapsed="false" customWidth="true" hidden="false" outlineLevel="0" max="12" min="12" style="67" width="12.56"/>
    <col collapsed="false" customWidth="true" hidden="false" outlineLevel="0" max="13" min="13" style="87" width="10.28"/>
    <col collapsed="false" customWidth="false" hidden="false" outlineLevel="0" max="14" min="14" style="67" width="9.41"/>
    <col collapsed="false" customWidth="true" hidden="false" outlineLevel="0" max="15" min="15" style="67" width="13.56"/>
    <col collapsed="false" customWidth="true" hidden="false" outlineLevel="0" max="16" min="16" style="88" width="5.41"/>
    <col collapsed="false" customWidth="true" hidden="false" outlineLevel="0" max="17" min="17" style="67" width="11.99"/>
    <col collapsed="false" customWidth="true" hidden="false" outlineLevel="0" max="18" min="18" style="67" width="13.28"/>
    <col collapsed="false" customWidth="true" hidden="false" outlineLevel="0" max="19" min="19" style="67" width="12.99"/>
    <col collapsed="false" customWidth="false" hidden="false" outlineLevel="0" max="257" min="20" style="67" width="9.41"/>
  </cols>
  <sheetData>
    <row r="1" customFormat="false" ht="12.75" hidden="false" customHeight="false" outlineLevel="0" collapsed="false">
      <c r="A1" s="70" t="s">
        <v>0</v>
      </c>
      <c r="B1" s="70"/>
      <c r="C1" s="70"/>
      <c r="G1" s="8" t="s">
        <v>1</v>
      </c>
      <c r="H1" s="8"/>
      <c r="I1" s="8"/>
      <c r="J1" s="8"/>
      <c r="R1" s="71" t="s">
        <v>2</v>
      </c>
      <c r="S1" s="71"/>
    </row>
    <row r="2" customFormat="false" ht="12.75" hidden="false" customHeight="false" outlineLevel="0" collapsed="false">
      <c r="A2" s="89"/>
      <c r="B2" s="89"/>
      <c r="C2" s="89"/>
      <c r="G2" s="8"/>
      <c r="H2" s="8"/>
      <c r="I2" s="8"/>
      <c r="J2" s="8"/>
    </row>
    <row r="3" customFormat="false" ht="12.75" hidden="false" customHeight="false" outlineLevel="0" collapsed="false">
      <c r="G3" s="72" t="s">
        <v>110</v>
      </c>
      <c r="H3" s="72"/>
      <c r="I3" s="72"/>
      <c r="J3" s="72"/>
    </row>
    <row r="4" customFormat="false" ht="14.25" hidden="false" customHeight="true" outlineLevel="0" collapsed="false">
      <c r="A4" s="15" t="s">
        <v>4</v>
      </c>
      <c r="B4" s="15" t="s">
        <v>5</v>
      </c>
      <c r="C4" s="90" t="s">
        <v>6</v>
      </c>
      <c r="D4" s="47" t="s">
        <v>7</v>
      </c>
      <c r="E4" s="47"/>
      <c r="F4" s="47"/>
      <c r="G4" s="47"/>
      <c r="H4" s="47"/>
      <c r="I4" s="47"/>
      <c r="J4" s="47"/>
      <c r="K4" s="47" t="s">
        <v>8</v>
      </c>
      <c r="L4" s="50" t="s">
        <v>9</v>
      </c>
      <c r="M4" s="91" t="s">
        <v>10</v>
      </c>
      <c r="N4" s="47" t="s">
        <v>11</v>
      </c>
      <c r="O4" s="47" t="s">
        <v>12</v>
      </c>
      <c r="P4" s="51" t="s">
        <v>13</v>
      </c>
      <c r="Q4" s="47" t="s">
        <v>47</v>
      </c>
      <c r="R4" s="47" t="s">
        <v>15</v>
      </c>
      <c r="S4" s="47" t="s">
        <v>111</v>
      </c>
    </row>
    <row r="5" customFormat="false" ht="33.6" hidden="false" customHeight="true" outlineLevel="0" collapsed="false">
      <c r="A5" s="15"/>
      <c r="B5" s="15"/>
      <c r="C5" s="90"/>
      <c r="D5" s="47" t="s">
        <v>17</v>
      </c>
      <c r="E5" s="47" t="s">
        <v>18</v>
      </c>
      <c r="F5" s="49" t="s">
        <v>19</v>
      </c>
      <c r="G5" s="47" t="s">
        <v>20</v>
      </c>
      <c r="H5" s="50" t="s">
        <v>21</v>
      </c>
      <c r="I5" s="50" t="s">
        <v>22</v>
      </c>
      <c r="J5" s="50" t="s">
        <v>23</v>
      </c>
      <c r="K5" s="47"/>
      <c r="L5" s="50"/>
      <c r="M5" s="91"/>
      <c r="N5" s="47"/>
      <c r="O5" s="47"/>
      <c r="P5" s="51"/>
      <c r="Q5" s="47"/>
      <c r="R5" s="47"/>
      <c r="S5" s="47"/>
    </row>
    <row r="6" customFormat="false" ht="188.25" hidden="false" customHeight="true" outlineLevel="0" collapsed="false">
      <c r="A6" s="75" t="s">
        <v>112</v>
      </c>
      <c r="B6" s="48"/>
      <c r="C6" s="75" t="s">
        <v>113</v>
      </c>
      <c r="D6" s="92" t="s">
        <v>114</v>
      </c>
      <c r="E6" s="75" t="s">
        <v>28</v>
      </c>
      <c r="F6" s="75" t="s">
        <v>115</v>
      </c>
      <c r="G6" s="75" t="s">
        <v>28</v>
      </c>
      <c r="H6" s="75" t="s">
        <v>28</v>
      </c>
      <c r="I6" s="75" t="s">
        <v>28</v>
      </c>
      <c r="J6" s="75" t="s">
        <v>116</v>
      </c>
      <c r="K6" s="75" t="s">
        <v>117</v>
      </c>
      <c r="L6" s="75" t="s">
        <v>88</v>
      </c>
      <c r="M6" s="93" t="n">
        <v>70</v>
      </c>
      <c r="N6" s="80"/>
      <c r="O6" s="78"/>
      <c r="P6" s="79"/>
      <c r="Q6" s="78"/>
      <c r="R6" s="78"/>
      <c r="S6" s="80"/>
    </row>
    <row r="7" customFormat="false" ht="105.75" hidden="false" customHeight="true" outlineLevel="0" collapsed="false">
      <c r="A7" s="75" t="s">
        <v>118</v>
      </c>
      <c r="B7" s="48"/>
      <c r="C7" s="75" t="s">
        <v>119</v>
      </c>
      <c r="D7" s="75" t="s">
        <v>120</v>
      </c>
      <c r="E7" s="75" t="s">
        <v>121</v>
      </c>
      <c r="F7" s="75" t="s">
        <v>122</v>
      </c>
      <c r="G7" s="75" t="s">
        <v>28</v>
      </c>
      <c r="H7" s="75" t="s">
        <v>28</v>
      </c>
      <c r="I7" s="75" t="s">
        <v>123</v>
      </c>
      <c r="J7" s="75" t="s">
        <v>64</v>
      </c>
      <c r="K7" s="75" t="s">
        <v>28</v>
      </c>
      <c r="L7" s="75" t="s">
        <v>124</v>
      </c>
      <c r="M7" s="93" t="n">
        <v>50</v>
      </c>
      <c r="N7" s="80"/>
      <c r="O7" s="78"/>
      <c r="P7" s="79"/>
      <c r="Q7" s="78"/>
      <c r="R7" s="78"/>
      <c r="S7" s="80"/>
    </row>
    <row r="8" customFormat="false" ht="111.75" hidden="false" customHeight="true" outlineLevel="0" collapsed="false">
      <c r="A8" s="75" t="s">
        <v>125</v>
      </c>
      <c r="B8" s="48"/>
      <c r="C8" s="75" t="s">
        <v>119</v>
      </c>
      <c r="D8" s="75" t="s">
        <v>120</v>
      </c>
      <c r="E8" s="75" t="s">
        <v>121</v>
      </c>
      <c r="F8" s="75" t="s">
        <v>122</v>
      </c>
      <c r="G8" s="75" t="s">
        <v>28</v>
      </c>
      <c r="H8" s="75" t="s">
        <v>28</v>
      </c>
      <c r="I8" s="75" t="s">
        <v>123</v>
      </c>
      <c r="J8" s="75" t="s">
        <v>51</v>
      </c>
      <c r="K8" s="75" t="s">
        <v>28</v>
      </c>
      <c r="L8" s="75" t="s">
        <v>83</v>
      </c>
      <c r="M8" s="93" t="n">
        <v>20</v>
      </c>
      <c r="N8" s="80"/>
      <c r="O8" s="78"/>
      <c r="P8" s="79"/>
      <c r="Q8" s="78"/>
      <c r="R8" s="78"/>
      <c r="S8" s="80"/>
    </row>
    <row r="9" customFormat="false" ht="126" hidden="false" customHeight="true" outlineLevel="0" collapsed="false">
      <c r="A9" s="75" t="s">
        <v>126</v>
      </c>
      <c r="B9" s="48"/>
      <c r="C9" s="75" t="s">
        <v>119</v>
      </c>
      <c r="D9" s="75" t="s">
        <v>127</v>
      </c>
      <c r="E9" s="75" t="s">
        <v>128</v>
      </c>
      <c r="F9" s="75" t="s">
        <v>129</v>
      </c>
      <c r="G9" s="75" t="s">
        <v>28</v>
      </c>
      <c r="H9" s="75" t="s">
        <v>28</v>
      </c>
      <c r="I9" s="75" t="s">
        <v>130</v>
      </c>
      <c r="J9" s="75" t="s">
        <v>51</v>
      </c>
      <c r="K9" s="75" t="s">
        <v>28</v>
      </c>
      <c r="L9" s="75" t="s">
        <v>83</v>
      </c>
      <c r="M9" s="93" t="n">
        <v>10</v>
      </c>
      <c r="N9" s="80"/>
      <c r="O9" s="78"/>
      <c r="P9" s="79"/>
      <c r="Q9" s="78"/>
      <c r="R9" s="78"/>
      <c r="S9" s="80"/>
    </row>
    <row r="10" customFormat="false" ht="104.25" hidden="false" customHeight="true" outlineLevel="0" collapsed="false">
      <c r="A10" s="75" t="s">
        <v>131</v>
      </c>
      <c r="B10" s="48"/>
      <c r="C10" s="75" t="s">
        <v>119</v>
      </c>
      <c r="D10" s="92" t="s">
        <v>132</v>
      </c>
      <c r="E10" s="75" t="s">
        <v>133</v>
      </c>
      <c r="F10" s="75" t="s">
        <v>134</v>
      </c>
      <c r="G10" s="75" t="s">
        <v>28</v>
      </c>
      <c r="H10" s="75" t="s">
        <v>28</v>
      </c>
      <c r="I10" s="75" t="s">
        <v>123</v>
      </c>
      <c r="J10" s="75" t="s">
        <v>51</v>
      </c>
      <c r="K10" s="75" t="s">
        <v>28</v>
      </c>
      <c r="L10" s="75" t="s">
        <v>124</v>
      </c>
      <c r="M10" s="93" t="n">
        <v>20</v>
      </c>
      <c r="N10" s="80"/>
      <c r="O10" s="78"/>
      <c r="P10" s="79"/>
      <c r="Q10" s="78"/>
      <c r="R10" s="78"/>
      <c r="S10" s="80"/>
    </row>
    <row r="11" customFormat="false" ht="99.75" hidden="false" customHeight="true" outlineLevel="0" collapsed="false">
      <c r="A11" s="75" t="s">
        <v>135</v>
      </c>
      <c r="B11" s="48"/>
      <c r="C11" s="75" t="s">
        <v>119</v>
      </c>
      <c r="D11" s="92" t="s">
        <v>132</v>
      </c>
      <c r="E11" s="75" t="s">
        <v>133</v>
      </c>
      <c r="F11" s="75" t="s">
        <v>134</v>
      </c>
      <c r="G11" s="75" t="s">
        <v>28</v>
      </c>
      <c r="H11" s="75" t="s">
        <v>28</v>
      </c>
      <c r="I11" s="75" t="s">
        <v>123</v>
      </c>
      <c r="J11" s="75" t="s">
        <v>51</v>
      </c>
      <c r="K11" s="75" t="s">
        <v>28</v>
      </c>
      <c r="L11" s="75" t="s">
        <v>83</v>
      </c>
      <c r="M11" s="93" t="n">
        <v>10</v>
      </c>
      <c r="N11" s="80"/>
      <c r="O11" s="78"/>
      <c r="P11" s="79"/>
      <c r="Q11" s="78"/>
      <c r="R11" s="78"/>
      <c r="S11" s="80"/>
    </row>
    <row r="12" customFormat="false" ht="84" hidden="false" customHeight="true" outlineLevel="0" collapsed="false">
      <c r="A12" s="75" t="s">
        <v>136</v>
      </c>
      <c r="B12" s="48"/>
      <c r="C12" s="75" t="s">
        <v>77</v>
      </c>
      <c r="D12" s="92" t="s">
        <v>137</v>
      </c>
      <c r="E12" s="75" t="s">
        <v>138</v>
      </c>
      <c r="F12" s="92" t="s">
        <v>139</v>
      </c>
      <c r="G12" s="75" t="s">
        <v>140</v>
      </c>
      <c r="H12" s="75" t="s">
        <v>141</v>
      </c>
      <c r="I12" s="75" t="s">
        <v>142</v>
      </c>
      <c r="J12" s="75" t="s">
        <v>51</v>
      </c>
      <c r="K12" s="75" t="s">
        <v>28</v>
      </c>
      <c r="L12" s="75" t="s">
        <v>143</v>
      </c>
      <c r="M12" s="93" t="n">
        <v>8</v>
      </c>
      <c r="N12" s="80"/>
      <c r="O12" s="78"/>
      <c r="P12" s="79"/>
      <c r="Q12" s="78"/>
      <c r="R12" s="78"/>
      <c r="S12" s="80"/>
    </row>
    <row r="13" customFormat="false" ht="147" hidden="false" customHeight="true" outlineLevel="0" collapsed="false">
      <c r="A13" s="75" t="s">
        <v>144</v>
      </c>
      <c r="B13" s="48"/>
      <c r="C13" s="75" t="s">
        <v>77</v>
      </c>
      <c r="D13" s="75" t="s">
        <v>145</v>
      </c>
      <c r="E13" s="75" t="s">
        <v>146</v>
      </c>
      <c r="F13" s="75" t="s">
        <v>147</v>
      </c>
      <c r="G13" s="75" t="s">
        <v>28</v>
      </c>
      <c r="H13" s="75" t="s">
        <v>148</v>
      </c>
      <c r="I13" s="75" t="s">
        <v>149</v>
      </c>
      <c r="J13" s="75" t="s">
        <v>150</v>
      </c>
      <c r="K13" s="75" t="s">
        <v>28</v>
      </c>
      <c r="L13" s="75" t="s">
        <v>151</v>
      </c>
      <c r="M13" s="93" t="n">
        <v>120</v>
      </c>
      <c r="N13" s="80"/>
      <c r="O13" s="78"/>
      <c r="P13" s="79"/>
      <c r="Q13" s="78"/>
      <c r="R13" s="78"/>
      <c r="S13" s="80"/>
    </row>
    <row r="14" customFormat="false" ht="99.75" hidden="false" customHeight="true" outlineLevel="0" collapsed="false">
      <c r="A14" s="75" t="s">
        <v>152</v>
      </c>
      <c r="B14" s="48"/>
      <c r="C14" s="75" t="s">
        <v>77</v>
      </c>
      <c r="D14" s="75" t="s">
        <v>153</v>
      </c>
      <c r="E14" s="75" t="s">
        <v>154</v>
      </c>
      <c r="F14" s="75" t="s">
        <v>155</v>
      </c>
      <c r="G14" s="75" t="n">
        <v>8.3</v>
      </c>
      <c r="H14" s="75" t="s">
        <v>156</v>
      </c>
      <c r="I14" s="75" t="s">
        <v>157</v>
      </c>
      <c r="J14" s="75" t="s">
        <v>158</v>
      </c>
      <c r="K14" s="75" t="s">
        <v>28</v>
      </c>
      <c r="L14" s="75" t="s">
        <v>159</v>
      </c>
      <c r="M14" s="93" t="n">
        <v>60</v>
      </c>
      <c r="N14" s="80"/>
      <c r="O14" s="78"/>
      <c r="P14" s="79"/>
      <c r="Q14" s="78"/>
      <c r="R14" s="78"/>
      <c r="S14" s="80"/>
    </row>
    <row r="15" customFormat="false" ht="99.75" hidden="false" customHeight="true" outlineLevel="0" collapsed="false">
      <c r="A15" s="75" t="s">
        <v>160</v>
      </c>
      <c r="B15" s="48"/>
      <c r="C15" s="75" t="s">
        <v>77</v>
      </c>
      <c r="D15" s="75" t="s">
        <v>153</v>
      </c>
      <c r="E15" s="75" t="s">
        <v>154</v>
      </c>
      <c r="F15" s="75" t="s">
        <v>155</v>
      </c>
      <c r="G15" s="75" t="n">
        <v>8.3</v>
      </c>
      <c r="H15" s="75" t="s">
        <v>156</v>
      </c>
      <c r="I15" s="75" t="s">
        <v>157</v>
      </c>
      <c r="J15" s="75" t="s">
        <v>158</v>
      </c>
      <c r="K15" s="75" t="s">
        <v>28</v>
      </c>
      <c r="L15" s="75" t="s">
        <v>161</v>
      </c>
      <c r="M15" s="93" t="n">
        <v>200</v>
      </c>
      <c r="N15" s="80"/>
      <c r="O15" s="78"/>
      <c r="P15" s="79"/>
      <c r="Q15" s="78"/>
      <c r="R15" s="78"/>
      <c r="S15" s="80"/>
    </row>
    <row r="16" customFormat="false" ht="202.9" hidden="false" customHeight="true" outlineLevel="0" collapsed="false">
      <c r="A16" s="75" t="s">
        <v>162</v>
      </c>
      <c r="B16" s="48"/>
      <c r="C16" s="75" t="s">
        <v>77</v>
      </c>
      <c r="D16" s="75" t="s">
        <v>163</v>
      </c>
      <c r="E16" s="75" t="s">
        <v>164</v>
      </c>
      <c r="F16" s="75" t="s">
        <v>165</v>
      </c>
      <c r="G16" s="75" t="s">
        <v>28</v>
      </c>
      <c r="H16" s="75" t="s">
        <v>81</v>
      </c>
      <c r="I16" s="75" t="s">
        <v>82</v>
      </c>
      <c r="J16" s="75" t="s">
        <v>166</v>
      </c>
      <c r="K16" s="75" t="s">
        <v>167</v>
      </c>
      <c r="L16" s="75" t="s">
        <v>168</v>
      </c>
      <c r="M16" s="93" t="n">
        <v>60</v>
      </c>
      <c r="N16" s="80"/>
      <c r="O16" s="78"/>
      <c r="P16" s="79"/>
      <c r="Q16" s="78"/>
      <c r="R16" s="78"/>
      <c r="S16" s="80"/>
    </row>
    <row r="17" customFormat="false" ht="195.2" hidden="false" customHeight="true" outlineLevel="0" collapsed="false">
      <c r="A17" s="75" t="s">
        <v>169</v>
      </c>
      <c r="B17" s="48"/>
      <c r="C17" s="75" t="s">
        <v>77</v>
      </c>
      <c r="D17" s="75" t="s">
        <v>170</v>
      </c>
      <c r="E17" s="75" t="s">
        <v>171</v>
      </c>
      <c r="F17" s="75" t="s">
        <v>172</v>
      </c>
      <c r="G17" s="75" t="s">
        <v>28</v>
      </c>
      <c r="H17" s="75" t="s">
        <v>28</v>
      </c>
      <c r="I17" s="75" t="s">
        <v>173</v>
      </c>
      <c r="J17" s="75" t="s">
        <v>64</v>
      </c>
      <c r="K17" s="75" t="s">
        <v>174</v>
      </c>
      <c r="L17" s="75" t="s">
        <v>175</v>
      </c>
      <c r="M17" s="93" t="n">
        <v>200</v>
      </c>
      <c r="N17" s="80"/>
      <c r="O17" s="78"/>
      <c r="P17" s="79"/>
      <c r="Q17" s="78"/>
      <c r="R17" s="78"/>
      <c r="S17" s="80"/>
    </row>
    <row r="18" customFormat="false" ht="173.45" hidden="false" customHeight="true" outlineLevel="0" collapsed="false">
      <c r="A18" s="75" t="s">
        <v>176</v>
      </c>
      <c r="B18" s="48"/>
      <c r="C18" s="75" t="s">
        <v>77</v>
      </c>
      <c r="D18" s="75" t="s">
        <v>170</v>
      </c>
      <c r="E18" s="75" t="s">
        <v>171</v>
      </c>
      <c r="F18" s="75" t="s">
        <v>172</v>
      </c>
      <c r="G18" s="75" t="s">
        <v>28</v>
      </c>
      <c r="H18" s="75" t="s">
        <v>28</v>
      </c>
      <c r="I18" s="75" t="s">
        <v>173</v>
      </c>
      <c r="J18" s="75" t="s">
        <v>64</v>
      </c>
      <c r="K18" s="75" t="s">
        <v>174</v>
      </c>
      <c r="L18" s="75" t="s">
        <v>83</v>
      </c>
      <c r="M18" s="93" t="n">
        <v>200</v>
      </c>
      <c r="N18" s="80"/>
      <c r="O18" s="78"/>
      <c r="P18" s="79"/>
      <c r="Q18" s="78"/>
      <c r="R18" s="78"/>
      <c r="S18" s="80"/>
    </row>
    <row r="19" customFormat="false" ht="242.25" hidden="false" customHeight="false" outlineLevel="0" collapsed="false">
      <c r="A19" s="75" t="s">
        <v>177</v>
      </c>
      <c r="B19" s="48"/>
      <c r="C19" s="75" t="s">
        <v>77</v>
      </c>
      <c r="D19" s="75" t="s">
        <v>178</v>
      </c>
      <c r="E19" s="75" t="s">
        <v>179</v>
      </c>
      <c r="F19" s="75" t="s">
        <v>180</v>
      </c>
      <c r="G19" s="74" t="s">
        <v>28</v>
      </c>
      <c r="H19" s="75" t="s">
        <v>28</v>
      </c>
      <c r="I19" s="75" t="s">
        <v>181</v>
      </c>
      <c r="J19" s="75" t="s">
        <v>28</v>
      </c>
      <c r="K19" s="75" t="s">
        <v>182</v>
      </c>
      <c r="L19" s="75" t="s">
        <v>183</v>
      </c>
      <c r="M19" s="93" t="n">
        <v>30</v>
      </c>
      <c r="N19" s="80"/>
      <c r="O19" s="78"/>
      <c r="P19" s="79"/>
      <c r="Q19" s="78"/>
      <c r="R19" s="78"/>
      <c r="S19" s="80"/>
    </row>
    <row r="20" customFormat="false" ht="74.65" hidden="false" customHeight="true" outlineLevel="0" collapsed="false">
      <c r="A20" s="75" t="s">
        <v>184</v>
      </c>
      <c r="B20" s="48"/>
      <c r="C20" s="75" t="s">
        <v>77</v>
      </c>
      <c r="D20" s="75" t="s">
        <v>185</v>
      </c>
      <c r="E20" s="75" t="s">
        <v>186</v>
      </c>
      <c r="F20" s="75" t="s">
        <v>180</v>
      </c>
      <c r="G20" s="74" t="s">
        <v>28</v>
      </c>
      <c r="H20" s="75" t="s">
        <v>28</v>
      </c>
      <c r="I20" s="75" t="s">
        <v>187</v>
      </c>
      <c r="J20" s="75"/>
      <c r="K20" s="75" t="s">
        <v>182</v>
      </c>
      <c r="L20" s="75" t="s">
        <v>183</v>
      </c>
      <c r="M20" s="93" t="n">
        <v>250</v>
      </c>
      <c r="N20" s="80"/>
      <c r="O20" s="78"/>
      <c r="P20" s="79"/>
      <c r="Q20" s="78"/>
      <c r="R20" s="78"/>
      <c r="S20" s="80"/>
    </row>
    <row r="21" customFormat="false" ht="126.2" hidden="false" customHeight="true" outlineLevel="0" collapsed="false">
      <c r="A21" s="75" t="s">
        <v>188</v>
      </c>
      <c r="B21" s="48"/>
      <c r="C21" s="75" t="s">
        <v>77</v>
      </c>
      <c r="D21" s="75" t="s">
        <v>185</v>
      </c>
      <c r="E21" s="75" t="s">
        <v>186</v>
      </c>
      <c r="F21" s="75" t="s">
        <v>180</v>
      </c>
      <c r="G21" s="74" t="s">
        <v>108</v>
      </c>
      <c r="H21" s="75" t="s">
        <v>108</v>
      </c>
      <c r="I21" s="75" t="s">
        <v>189</v>
      </c>
      <c r="J21" s="75"/>
      <c r="K21" s="75" t="s">
        <v>190</v>
      </c>
      <c r="L21" s="75" t="s">
        <v>65</v>
      </c>
      <c r="M21" s="93" t="n">
        <v>20</v>
      </c>
      <c r="N21" s="80"/>
      <c r="O21" s="78"/>
      <c r="P21" s="79"/>
      <c r="Q21" s="78"/>
      <c r="R21" s="78"/>
      <c r="S21" s="80"/>
    </row>
    <row r="22" customFormat="false" ht="99.75" hidden="false" customHeight="true" outlineLevel="0" collapsed="false">
      <c r="A22" s="75" t="s">
        <v>191</v>
      </c>
      <c r="B22" s="48"/>
      <c r="C22" s="75" t="s">
        <v>77</v>
      </c>
      <c r="D22" s="75" t="s">
        <v>192</v>
      </c>
      <c r="E22" s="75" t="s">
        <v>193</v>
      </c>
      <c r="F22" s="75" t="s">
        <v>194</v>
      </c>
      <c r="G22" s="75" t="s">
        <v>28</v>
      </c>
      <c r="H22" s="75" t="s">
        <v>195</v>
      </c>
      <c r="I22" s="75" t="s">
        <v>92</v>
      </c>
      <c r="J22" s="75" t="s">
        <v>166</v>
      </c>
      <c r="K22" s="75" t="s">
        <v>196</v>
      </c>
      <c r="L22" s="75" t="s">
        <v>197</v>
      </c>
      <c r="M22" s="93" t="n">
        <v>120</v>
      </c>
      <c r="N22" s="80"/>
      <c r="O22" s="78"/>
      <c r="P22" s="79"/>
      <c r="Q22" s="78"/>
      <c r="R22" s="78"/>
      <c r="S22" s="80"/>
    </row>
    <row r="23" customFormat="false" ht="99.75" hidden="false" customHeight="true" outlineLevel="0" collapsed="false">
      <c r="A23" s="75" t="s">
        <v>198</v>
      </c>
      <c r="B23" s="48"/>
      <c r="C23" s="75" t="s">
        <v>77</v>
      </c>
      <c r="D23" s="94" t="s">
        <v>199</v>
      </c>
      <c r="E23" s="75" t="s">
        <v>193</v>
      </c>
      <c r="F23" s="75" t="s">
        <v>200</v>
      </c>
      <c r="G23" s="75" t="s">
        <v>28</v>
      </c>
      <c r="H23" s="75" t="s">
        <v>28</v>
      </c>
      <c r="I23" s="75" t="s">
        <v>28</v>
      </c>
      <c r="J23" s="75" t="s">
        <v>201</v>
      </c>
      <c r="K23" s="75" t="s">
        <v>196</v>
      </c>
      <c r="L23" s="75" t="s">
        <v>202</v>
      </c>
      <c r="M23" s="93" t="n">
        <v>8</v>
      </c>
      <c r="N23" s="80"/>
      <c r="O23" s="78"/>
      <c r="P23" s="79"/>
      <c r="Q23" s="78"/>
      <c r="R23" s="78"/>
      <c r="S23" s="80"/>
    </row>
    <row r="24" customFormat="false" ht="99.75" hidden="false" customHeight="true" outlineLevel="0" collapsed="false">
      <c r="A24" s="75" t="s">
        <v>203</v>
      </c>
      <c r="B24" s="48"/>
      <c r="C24" s="95" t="s">
        <v>204</v>
      </c>
      <c r="D24" s="75" t="s">
        <v>205</v>
      </c>
      <c r="E24" s="75" t="s">
        <v>206</v>
      </c>
      <c r="F24" s="75" t="s">
        <v>207</v>
      </c>
      <c r="G24" s="75" t="s">
        <v>28</v>
      </c>
      <c r="H24" s="75" t="s">
        <v>156</v>
      </c>
      <c r="I24" s="75" t="s">
        <v>157</v>
      </c>
      <c r="J24" s="75" t="s">
        <v>64</v>
      </c>
      <c r="K24" s="75" t="s">
        <v>208</v>
      </c>
      <c r="L24" s="75" t="s">
        <v>209</v>
      </c>
      <c r="M24" s="93" t="n">
        <v>5</v>
      </c>
      <c r="N24" s="80"/>
      <c r="O24" s="78"/>
      <c r="P24" s="79"/>
      <c r="Q24" s="78"/>
      <c r="R24" s="78"/>
      <c r="S24" s="80"/>
    </row>
    <row r="25" customFormat="false" ht="99.75" hidden="false" customHeight="true" outlineLevel="0" collapsed="false">
      <c r="A25" s="75" t="s">
        <v>210</v>
      </c>
      <c r="B25" s="48"/>
      <c r="C25" s="75" t="s">
        <v>211</v>
      </c>
      <c r="D25" s="75" t="s">
        <v>212</v>
      </c>
      <c r="E25" s="75" t="s">
        <v>213</v>
      </c>
      <c r="F25" s="75" t="s">
        <v>214</v>
      </c>
      <c r="G25" s="75" t="s">
        <v>215</v>
      </c>
      <c r="H25" s="75" t="s">
        <v>28</v>
      </c>
      <c r="I25" s="75" t="s">
        <v>28</v>
      </c>
      <c r="J25" s="75" t="s">
        <v>28</v>
      </c>
      <c r="K25" s="75" t="s">
        <v>216</v>
      </c>
      <c r="L25" s="75" t="s">
        <v>88</v>
      </c>
      <c r="M25" s="93" t="n">
        <v>250</v>
      </c>
      <c r="N25" s="80"/>
      <c r="O25" s="78"/>
      <c r="P25" s="79"/>
      <c r="Q25" s="78"/>
      <c r="R25" s="78"/>
      <c r="S25" s="80"/>
    </row>
    <row r="26" customFormat="false" ht="99.75" hidden="false" customHeight="true" outlineLevel="0" collapsed="false">
      <c r="A26" s="75" t="s">
        <v>217</v>
      </c>
      <c r="B26" s="48"/>
      <c r="C26" s="75" t="s">
        <v>84</v>
      </c>
      <c r="D26" s="75" t="s">
        <v>218</v>
      </c>
      <c r="E26" s="75" t="s">
        <v>219</v>
      </c>
      <c r="F26" s="75" t="s">
        <v>220</v>
      </c>
      <c r="G26" s="74" t="s">
        <v>215</v>
      </c>
      <c r="H26" s="75" t="s">
        <v>28</v>
      </c>
      <c r="I26" s="75" t="s">
        <v>221</v>
      </c>
      <c r="J26" s="75" t="s">
        <v>28</v>
      </c>
      <c r="K26" s="75" t="s">
        <v>117</v>
      </c>
      <c r="L26" s="75" t="s">
        <v>88</v>
      </c>
      <c r="M26" s="93" t="n">
        <v>220</v>
      </c>
      <c r="N26" s="80"/>
      <c r="O26" s="78"/>
      <c r="P26" s="79"/>
      <c r="Q26" s="78"/>
      <c r="R26" s="78"/>
      <c r="S26" s="80"/>
    </row>
    <row r="27" customFormat="false" ht="99.75" hidden="false" customHeight="true" outlineLevel="0" collapsed="false">
      <c r="A27" s="75" t="s">
        <v>222</v>
      </c>
      <c r="B27" s="48"/>
      <c r="C27" s="75" t="s">
        <v>84</v>
      </c>
      <c r="D27" s="96" t="s">
        <v>223</v>
      </c>
      <c r="E27" s="75" t="s">
        <v>224</v>
      </c>
      <c r="F27" s="75" t="s">
        <v>225</v>
      </c>
      <c r="G27" s="74" t="s">
        <v>28</v>
      </c>
      <c r="H27" s="75" t="s">
        <v>28</v>
      </c>
      <c r="I27" s="75" t="s">
        <v>226</v>
      </c>
      <c r="J27" s="75" t="s">
        <v>28</v>
      </c>
      <c r="K27" s="75" t="s">
        <v>117</v>
      </c>
      <c r="L27" s="75" t="s">
        <v>227</v>
      </c>
      <c r="M27" s="93" t="n">
        <v>100</v>
      </c>
      <c r="N27" s="80"/>
      <c r="O27" s="78"/>
      <c r="P27" s="79"/>
      <c r="Q27" s="78"/>
      <c r="R27" s="78"/>
      <c r="S27" s="80"/>
    </row>
    <row r="28" customFormat="false" ht="99.75" hidden="false" customHeight="true" outlineLevel="0" collapsed="false">
      <c r="A28" s="75" t="s">
        <v>228</v>
      </c>
      <c r="B28" s="48"/>
      <c r="C28" s="75" t="s">
        <v>84</v>
      </c>
      <c r="D28" s="75" t="s">
        <v>229</v>
      </c>
      <c r="E28" s="75" t="s">
        <v>230</v>
      </c>
      <c r="F28" s="75" t="s">
        <v>231</v>
      </c>
      <c r="G28" s="74" t="s">
        <v>28</v>
      </c>
      <c r="H28" s="75" t="s">
        <v>28</v>
      </c>
      <c r="I28" s="75" t="s">
        <v>221</v>
      </c>
      <c r="J28" s="75" t="s">
        <v>232</v>
      </c>
      <c r="K28" s="75" t="s">
        <v>117</v>
      </c>
      <c r="L28" s="75" t="s">
        <v>88</v>
      </c>
      <c r="M28" s="93" t="n">
        <v>150</v>
      </c>
      <c r="N28" s="80"/>
      <c r="O28" s="78"/>
      <c r="P28" s="79"/>
      <c r="Q28" s="78"/>
      <c r="R28" s="78"/>
      <c r="S28" s="80"/>
    </row>
    <row r="29" customFormat="false" ht="38.25" hidden="false" customHeight="false" outlineLevel="0" collapsed="false">
      <c r="A29" s="75" t="s">
        <v>233</v>
      </c>
      <c r="B29" s="48"/>
      <c r="C29" s="75" t="s">
        <v>84</v>
      </c>
      <c r="D29" s="75" t="s">
        <v>234</v>
      </c>
      <c r="E29" s="75" t="s">
        <v>28</v>
      </c>
      <c r="F29" s="75" t="s">
        <v>235</v>
      </c>
      <c r="G29" s="74" t="s">
        <v>28</v>
      </c>
      <c r="H29" s="75" t="s">
        <v>28</v>
      </c>
      <c r="I29" s="75" t="s">
        <v>28</v>
      </c>
      <c r="J29" s="75" t="s">
        <v>116</v>
      </c>
      <c r="K29" s="75" t="s">
        <v>236</v>
      </c>
      <c r="L29" s="75" t="s">
        <v>88</v>
      </c>
      <c r="M29" s="93" t="n">
        <v>150</v>
      </c>
      <c r="N29" s="80"/>
      <c r="O29" s="78"/>
      <c r="P29" s="79"/>
      <c r="Q29" s="78"/>
      <c r="R29" s="78"/>
      <c r="S29" s="80"/>
    </row>
    <row r="30" customFormat="false" ht="128.65" hidden="false" customHeight="true" outlineLevel="0" collapsed="false">
      <c r="A30" s="75" t="s">
        <v>237</v>
      </c>
      <c r="B30" s="48"/>
      <c r="C30" s="94" t="s">
        <v>238</v>
      </c>
      <c r="D30" s="97" t="s">
        <v>239</v>
      </c>
      <c r="E30" s="75" t="s">
        <v>28</v>
      </c>
      <c r="F30" s="75" t="s">
        <v>28</v>
      </c>
      <c r="G30" s="74" t="n">
        <v>14</v>
      </c>
      <c r="H30" s="75" t="s">
        <v>28</v>
      </c>
      <c r="I30" s="75" t="s">
        <v>28</v>
      </c>
      <c r="J30" s="75" t="s">
        <v>30</v>
      </c>
      <c r="K30" s="75" t="s">
        <v>28</v>
      </c>
      <c r="L30" s="75" t="s">
        <v>58</v>
      </c>
      <c r="M30" s="93" t="n">
        <v>100</v>
      </c>
      <c r="N30" s="80"/>
      <c r="O30" s="78"/>
      <c r="P30" s="79"/>
      <c r="Q30" s="78"/>
      <c r="R30" s="78"/>
      <c r="S30" s="80"/>
    </row>
    <row r="31" customFormat="false" ht="128.65" hidden="false" customHeight="true" outlineLevel="0" collapsed="false">
      <c r="A31" s="75" t="s">
        <v>240</v>
      </c>
      <c r="B31" s="48"/>
      <c r="C31" s="94" t="s">
        <v>241</v>
      </c>
      <c r="D31" s="97" t="s">
        <v>242</v>
      </c>
      <c r="E31" s="75" t="s">
        <v>243</v>
      </c>
      <c r="F31" s="75" t="s">
        <v>244</v>
      </c>
      <c r="G31" s="74" t="s">
        <v>108</v>
      </c>
      <c r="H31" s="75" t="s">
        <v>108</v>
      </c>
      <c r="I31" s="75" t="s">
        <v>108</v>
      </c>
      <c r="J31" s="75" t="s">
        <v>51</v>
      </c>
      <c r="K31" s="75" t="s">
        <v>108</v>
      </c>
      <c r="L31" s="75" t="s">
        <v>58</v>
      </c>
      <c r="M31" s="93" t="n">
        <v>2</v>
      </c>
      <c r="N31" s="80"/>
      <c r="O31" s="78"/>
      <c r="P31" s="79"/>
      <c r="Q31" s="78"/>
      <c r="R31" s="78"/>
      <c r="S31" s="80"/>
    </row>
    <row r="32" customFormat="false" ht="93" hidden="false" customHeight="true" outlineLevel="0" collapsed="false">
      <c r="A32" s="75" t="s">
        <v>245</v>
      </c>
      <c r="B32" s="48"/>
      <c r="C32" s="98" t="s">
        <v>246</v>
      </c>
      <c r="D32" s="98" t="s">
        <v>247</v>
      </c>
      <c r="E32" s="82" t="s">
        <v>28</v>
      </c>
      <c r="F32" s="82" t="s">
        <v>28</v>
      </c>
      <c r="G32" s="82" t="s">
        <v>248</v>
      </c>
      <c r="H32" s="82" t="s">
        <v>28</v>
      </c>
      <c r="I32" s="82" t="s">
        <v>28</v>
      </c>
      <c r="J32" s="98" t="s">
        <v>249</v>
      </c>
      <c r="K32" s="98" t="s">
        <v>28</v>
      </c>
      <c r="L32" s="98" t="s">
        <v>71</v>
      </c>
      <c r="M32" s="93" t="n">
        <v>10</v>
      </c>
      <c r="N32" s="80"/>
      <c r="O32" s="78"/>
      <c r="P32" s="79"/>
      <c r="Q32" s="78"/>
      <c r="R32" s="78"/>
      <c r="S32" s="80"/>
    </row>
    <row r="33" customFormat="false" ht="114.75" hidden="false" customHeight="true" outlineLevel="0" collapsed="false">
      <c r="A33" s="75" t="s">
        <v>250</v>
      </c>
      <c r="B33" s="48"/>
      <c r="C33" s="75" t="s">
        <v>251</v>
      </c>
      <c r="D33" s="83" t="s">
        <v>252</v>
      </c>
      <c r="E33" s="98" t="s">
        <v>28</v>
      </c>
      <c r="F33" s="98" t="s">
        <v>253</v>
      </c>
      <c r="G33" s="98" t="n">
        <v>5</v>
      </c>
      <c r="H33" s="98" t="s">
        <v>28</v>
      </c>
      <c r="I33" s="98" t="s">
        <v>28</v>
      </c>
      <c r="J33" s="98" t="s">
        <v>254</v>
      </c>
      <c r="K33" s="75" t="s">
        <v>236</v>
      </c>
      <c r="L33" s="98" t="s">
        <v>71</v>
      </c>
      <c r="M33" s="93" t="n">
        <v>80</v>
      </c>
      <c r="N33" s="80"/>
      <c r="O33" s="78"/>
      <c r="P33" s="79"/>
      <c r="Q33" s="78"/>
      <c r="R33" s="78"/>
      <c r="S33" s="80"/>
    </row>
    <row r="34" customFormat="false" ht="114.75" hidden="false" customHeight="true" outlineLevel="0" collapsed="false">
      <c r="A34" s="75" t="s">
        <v>255</v>
      </c>
      <c r="B34" s="48"/>
      <c r="C34" s="75" t="s">
        <v>256</v>
      </c>
      <c r="D34" s="83" t="s">
        <v>257</v>
      </c>
      <c r="E34" s="98" t="s">
        <v>108</v>
      </c>
      <c r="F34" s="98" t="s">
        <v>108</v>
      </c>
      <c r="G34" s="98" t="s">
        <v>258</v>
      </c>
      <c r="H34" s="98" t="s">
        <v>108</v>
      </c>
      <c r="I34" s="98" t="s">
        <v>108</v>
      </c>
      <c r="J34" s="98" t="s">
        <v>249</v>
      </c>
      <c r="K34" s="75" t="s">
        <v>108</v>
      </c>
      <c r="L34" s="98" t="s">
        <v>227</v>
      </c>
      <c r="M34" s="93" t="n">
        <v>15</v>
      </c>
      <c r="N34" s="80"/>
      <c r="O34" s="78"/>
      <c r="P34" s="79"/>
      <c r="Q34" s="78"/>
      <c r="R34" s="78"/>
      <c r="S34" s="80"/>
    </row>
    <row r="35" customFormat="false" ht="12.75" hidden="false" customHeight="false" outlineLevel="0" collapsed="false">
      <c r="A35" s="75"/>
      <c r="B35" s="81"/>
      <c r="C35" s="75"/>
      <c r="D35" s="75"/>
      <c r="E35" s="75"/>
      <c r="F35" s="75"/>
      <c r="G35" s="74"/>
      <c r="H35" s="75"/>
      <c r="I35" s="75"/>
      <c r="J35" s="75"/>
      <c r="K35" s="75"/>
      <c r="L35" s="75"/>
      <c r="M35" s="93"/>
      <c r="N35" s="77"/>
      <c r="O35" s="51"/>
      <c r="P35" s="99"/>
      <c r="Q35" s="99"/>
      <c r="R35" s="51"/>
      <c r="S35" s="77"/>
    </row>
    <row r="36" customFormat="false" ht="12.75" hidden="false" customHeight="false" outlineLevel="0" collapsed="false">
      <c r="A36" s="100"/>
      <c r="B36" s="101"/>
      <c r="C36" s="100"/>
      <c r="D36" s="100"/>
      <c r="E36" s="100"/>
      <c r="F36" s="100"/>
      <c r="G36" s="102"/>
      <c r="H36" s="100"/>
      <c r="I36" s="100"/>
      <c r="J36" s="100"/>
      <c r="K36" s="100"/>
      <c r="L36" s="100"/>
      <c r="M36" s="103"/>
      <c r="N36" s="104"/>
      <c r="O36" s="105"/>
      <c r="P36" s="106"/>
      <c r="Q36" s="106"/>
      <c r="R36" s="105"/>
      <c r="S36" s="104"/>
    </row>
    <row r="37" customFormat="false" ht="12.75" hidden="false" customHeight="true" outlineLevel="0" collapsed="false">
      <c r="A37" s="100"/>
      <c r="B37" s="107" t="s">
        <v>259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5"/>
      <c r="P37" s="106"/>
      <c r="Q37" s="106"/>
      <c r="R37" s="105"/>
      <c r="S37" s="104"/>
    </row>
    <row r="38" customFormat="false" ht="22.9" hidden="false" customHeight="true" outlineLevel="0" collapsed="false">
      <c r="A38" s="100"/>
      <c r="B38" s="108" t="s">
        <v>260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3"/>
      <c r="N38" s="104"/>
      <c r="O38" s="105"/>
      <c r="P38" s="106"/>
      <c r="Q38" s="106"/>
      <c r="R38" s="105"/>
      <c r="S38" s="104"/>
    </row>
    <row r="39" customFormat="false" ht="12.75" hidden="false" customHeight="false" outlineLevel="0" collapsed="false">
      <c r="A39" s="100"/>
      <c r="B39" s="101"/>
      <c r="C39" s="100"/>
      <c r="D39" s="100"/>
      <c r="E39" s="100"/>
      <c r="F39" s="100"/>
      <c r="G39" s="102"/>
      <c r="H39" s="100"/>
      <c r="I39" s="100"/>
      <c r="J39" s="100"/>
      <c r="K39" s="100"/>
      <c r="L39" s="100"/>
      <c r="M39" s="103"/>
      <c r="N39" s="104"/>
      <c r="O39" s="105"/>
      <c r="P39" s="106"/>
      <c r="Q39" s="106"/>
      <c r="R39" s="105"/>
      <c r="S39" s="104"/>
    </row>
    <row r="40" customFormat="false" ht="12.75" hidden="false" customHeight="false" outlineLevel="0" collapsed="false">
      <c r="A40" s="100"/>
      <c r="B40" s="101"/>
      <c r="C40" s="100"/>
      <c r="D40" s="100"/>
      <c r="E40" s="100"/>
      <c r="F40" s="100"/>
      <c r="G40" s="102"/>
      <c r="H40" s="100"/>
      <c r="I40" s="100"/>
      <c r="J40" s="100"/>
      <c r="K40" s="100"/>
      <c r="L40" s="100"/>
      <c r="M40" s="103"/>
      <c r="N40" s="104"/>
      <c r="O40" s="105"/>
      <c r="P40" s="106"/>
      <c r="Q40" s="106"/>
      <c r="R40" s="105"/>
      <c r="S40" s="104"/>
    </row>
    <row r="41" customFormat="false" ht="12.75" hidden="false" customHeight="false" outlineLevel="0" collapsed="false">
      <c r="A41" s="100"/>
      <c r="B41" s="101"/>
      <c r="C41" s="100"/>
      <c r="D41" s="100"/>
      <c r="E41" s="100"/>
      <c r="F41" s="100"/>
      <c r="G41" s="102"/>
      <c r="H41" s="100"/>
      <c r="I41" s="100"/>
      <c r="J41" s="100"/>
      <c r="K41" s="100"/>
      <c r="L41" s="100"/>
      <c r="M41" s="103"/>
      <c r="N41" s="104"/>
      <c r="O41" s="105"/>
      <c r="P41" s="106"/>
      <c r="Q41" s="106"/>
      <c r="R41" s="105"/>
      <c r="S41" s="104"/>
    </row>
    <row r="42" customFormat="false" ht="12.75" hidden="false" customHeight="false" outlineLevel="0" collapsed="false">
      <c r="A42" s="100"/>
      <c r="B42" s="101"/>
      <c r="C42" s="100"/>
      <c r="D42" s="100"/>
      <c r="E42" s="100"/>
      <c r="F42" s="100"/>
      <c r="G42" s="102"/>
      <c r="H42" s="100"/>
      <c r="I42" s="100"/>
      <c r="J42" s="100"/>
      <c r="K42" s="100"/>
      <c r="L42" s="100"/>
      <c r="M42" s="103"/>
      <c r="N42" s="104"/>
      <c r="O42" s="105"/>
      <c r="P42" s="106"/>
      <c r="Q42" s="106"/>
      <c r="R42" s="105"/>
      <c r="S42" s="104"/>
    </row>
    <row r="43" customFormat="false" ht="12.75" hidden="false" customHeight="false" outlineLevel="0" collapsed="false">
      <c r="A43" s="100"/>
      <c r="B43" s="101"/>
      <c r="C43" s="100"/>
      <c r="D43" s="100"/>
      <c r="E43" s="100"/>
      <c r="F43" s="100"/>
      <c r="G43" s="102"/>
      <c r="H43" s="100"/>
      <c r="I43" s="100"/>
      <c r="J43" s="100"/>
      <c r="K43" s="100"/>
      <c r="L43" s="100"/>
      <c r="M43" s="103"/>
      <c r="N43" s="104"/>
      <c r="O43" s="105"/>
      <c r="P43" s="106"/>
      <c r="Q43" s="106"/>
      <c r="R43" s="105"/>
      <c r="S43" s="104"/>
    </row>
    <row r="44" customFormat="false" ht="12.75" hidden="false" customHeight="true" outlineLevel="0" collapsed="false">
      <c r="A44" s="100"/>
      <c r="B44" s="101"/>
      <c r="C44" s="100" t="s">
        <v>261</v>
      </c>
      <c r="D44" s="100"/>
      <c r="E44" s="100"/>
      <c r="F44" s="100"/>
      <c r="G44" s="102"/>
      <c r="H44" s="100"/>
      <c r="I44" s="100"/>
      <c r="J44" s="100"/>
      <c r="K44" s="100"/>
      <c r="L44" s="100"/>
      <c r="M44" s="103"/>
      <c r="N44" s="104"/>
      <c r="O44" s="105"/>
      <c r="P44" s="106"/>
      <c r="Q44" s="106"/>
      <c r="R44" s="105"/>
      <c r="S44" s="104"/>
    </row>
    <row r="45" customFormat="false" ht="12.75" hidden="false" customHeight="true" outlineLevel="0" collapsed="false">
      <c r="A45" s="100"/>
      <c r="B45" s="101"/>
      <c r="C45" s="100" t="s">
        <v>45</v>
      </c>
      <c r="D45" s="100"/>
      <c r="E45" s="100"/>
      <c r="F45" s="100"/>
      <c r="G45" s="102"/>
      <c r="H45" s="100"/>
      <c r="I45" s="100"/>
      <c r="J45" s="100"/>
      <c r="K45" s="100"/>
      <c r="L45" s="100"/>
      <c r="M45" s="103"/>
      <c r="N45" s="104"/>
      <c r="O45" s="105"/>
      <c r="P45" s="106"/>
      <c r="Q45" s="106"/>
      <c r="R45" s="105"/>
      <c r="S45" s="104"/>
    </row>
    <row r="46" customFormat="false" ht="12.75" hidden="false" customHeight="false" outlineLevel="0" collapsed="false">
      <c r="A46" s="100"/>
      <c r="B46" s="101"/>
      <c r="C46" s="100"/>
      <c r="D46" s="100"/>
      <c r="E46" s="100"/>
      <c r="F46" s="100"/>
      <c r="G46" s="102"/>
      <c r="H46" s="100"/>
      <c r="I46" s="100"/>
      <c r="J46" s="100"/>
      <c r="K46" s="100"/>
      <c r="L46" s="100"/>
      <c r="M46" s="103"/>
      <c r="N46" s="104"/>
      <c r="O46" s="105"/>
      <c r="P46" s="106"/>
      <c r="Q46" s="106"/>
      <c r="R46" s="105"/>
      <c r="S46" s="104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09"/>
      <c r="N47" s="7"/>
      <c r="O47" s="7"/>
      <c r="P47" s="110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9" customFormat="false" ht="32.45" hidden="false" customHeight="true" outlineLevel="0" collapsed="false">
      <c r="F49" s="7"/>
      <c r="G49" s="107"/>
      <c r="H49" s="107"/>
      <c r="I49" s="107"/>
      <c r="J49" s="107"/>
      <c r="K49" s="107"/>
      <c r="L49" s="107"/>
      <c r="M49" s="111"/>
      <c r="N49" s="107"/>
      <c r="O49" s="107"/>
      <c r="P49" s="112"/>
      <c r="Q49" s="107"/>
      <c r="R49" s="107"/>
    </row>
    <row r="53" customFormat="false" ht="12.75" hidden="false" customHeight="false" outlineLevel="0" collapsed="false">
      <c r="B53" s="37"/>
      <c r="C53" s="37"/>
      <c r="D53" s="37"/>
    </row>
    <row r="54" customFormat="false" ht="12.75" hidden="false" customHeight="false" outlineLevel="0" collapsed="false">
      <c r="B54" s="37"/>
      <c r="C54" s="37"/>
      <c r="D54" s="37"/>
    </row>
  </sheetData>
  <mergeCells count="24">
    <mergeCell ref="A1:C1"/>
    <mergeCell ref="G1:J1"/>
    <mergeCell ref="R1:S1"/>
    <mergeCell ref="G2:J2"/>
    <mergeCell ref="G3:J3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37:N37"/>
    <mergeCell ref="B38:L38"/>
    <mergeCell ref="C44:D44"/>
    <mergeCell ref="C45:D45"/>
    <mergeCell ref="B53:D53"/>
    <mergeCell ref="B54:D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2" activeCellId="0" sqref="N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7" width="15.56"/>
    <col collapsed="false" customWidth="true" hidden="false" outlineLevel="0" max="3" min="3" style="67" width="13.7"/>
    <col collapsed="false" customWidth="true" hidden="false" outlineLevel="0" max="4" min="4" style="86" width="23.28"/>
    <col collapsed="false" customWidth="true" hidden="false" outlineLevel="0" max="5" min="5" style="67" width="18.56"/>
    <col collapsed="false" customWidth="true" hidden="false" outlineLevel="0" max="6" min="6" style="67" width="17.56"/>
    <col collapsed="false" customWidth="true" hidden="false" outlineLevel="0" max="7" min="7" style="113" width="6.41"/>
    <col collapsed="false" customWidth="false" hidden="false" outlineLevel="0" max="8" min="8" style="67" width="9.41"/>
    <col collapsed="false" customWidth="true" hidden="false" outlineLevel="0" max="9" min="9" style="67" width="14.28"/>
    <col collapsed="false" customWidth="true" hidden="false" outlineLevel="0" max="10" min="10" style="67" width="11.28"/>
    <col collapsed="false" customWidth="true" hidden="false" outlineLevel="0" max="11" min="11" style="67" width="11.56"/>
    <col collapsed="false" customWidth="true" hidden="false" outlineLevel="0" max="12" min="12" style="67" width="13.7"/>
    <col collapsed="false" customWidth="true" hidden="false" outlineLevel="0" max="13" min="13" style="87" width="12.56"/>
    <col collapsed="false" customWidth="true" hidden="false" outlineLevel="0" max="14" min="14" style="67" width="10.71"/>
    <col collapsed="false" customWidth="true" hidden="false" outlineLevel="0" max="15" min="15" style="67" width="16.13"/>
    <col collapsed="false" customWidth="true" hidden="false" outlineLevel="0" max="16" min="16" style="67" width="7.14"/>
    <col collapsed="false" customWidth="true" hidden="false" outlineLevel="0" max="17" min="17" style="67" width="12.7"/>
    <col collapsed="false" customWidth="true" hidden="false" outlineLevel="0" max="18" min="18" style="67" width="17.85"/>
    <col collapsed="false" customWidth="true" hidden="false" outlineLevel="0" max="19" min="19" style="67" width="11.99"/>
    <col collapsed="false" customWidth="false" hidden="false" outlineLevel="0" max="257" min="20" style="67" width="9.41"/>
  </cols>
  <sheetData>
    <row r="1" customFormat="false" ht="12.75" hidden="false" customHeight="false" outlineLevel="0" collapsed="false">
      <c r="A1" s="70" t="s">
        <v>0</v>
      </c>
      <c r="B1" s="70"/>
      <c r="C1" s="70"/>
      <c r="G1" s="8" t="s">
        <v>1</v>
      </c>
      <c r="H1" s="8"/>
      <c r="I1" s="8"/>
      <c r="R1" s="8" t="s">
        <v>2</v>
      </c>
      <c r="S1" s="8"/>
    </row>
    <row r="2" customFormat="false" ht="12.75" hidden="false" customHeight="false" outlineLevel="0" collapsed="false">
      <c r="G2" s="8"/>
      <c r="H2" s="8"/>
      <c r="I2" s="8"/>
      <c r="R2" s="114"/>
      <c r="S2" s="114"/>
    </row>
    <row r="3" customFormat="false" ht="12.75" hidden="false" customHeight="false" outlineLevel="0" collapsed="false">
      <c r="G3" s="8" t="s">
        <v>262</v>
      </c>
      <c r="H3" s="8"/>
      <c r="I3" s="8"/>
      <c r="R3" s="114"/>
      <c r="S3" s="114"/>
    </row>
    <row r="4" customFormat="false" ht="30" hidden="false" customHeight="true" outlineLevel="0" collapsed="false">
      <c r="A4" s="47" t="s">
        <v>4</v>
      </c>
      <c r="B4" s="47" t="s">
        <v>5</v>
      </c>
      <c r="C4" s="47" t="s">
        <v>6</v>
      </c>
      <c r="D4" s="47" t="s">
        <v>7</v>
      </c>
      <c r="E4" s="47"/>
      <c r="F4" s="47"/>
      <c r="G4" s="47"/>
      <c r="H4" s="47"/>
      <c r="I4" s="47"/>
      <c r="J4" s="47"/>
      <c r="K4" s="47" t="s">
        <v>8</v>
      </c>
      <c r="L4" s="50" t="s">
        <v>263</v>
      </c>
      <c r="M4" s="91" t="s">
        <v>10</v>
      </c>
      <c r="N4" s="47" t="s">
        <v>11</v>
      </c>
      <c r="O4" s="47" t="s">
        <v>12</v>
      </c>
      <c r="P4" s="73" t="s">
        <v>13</v>
      </c>
      <c r="Q4" s="47" t="s">
        <v>47</v>
      </c>
      <c r="R4" s="47" t="s">
        <v>15</v>
      </c>
      <c r="S4" s="47" t="s">
        <v>16</v>
      </c>
    </row>
    <row r="5" customFormat="false" ht="30" hidden="false" customHeight="true" outlineLevel="0" collapsed="false">
      <c r="A5" s="47"/>
      <c r="B5" s="47"/>
      <c r="C5" s="47"/>
      <c r="D5" s="49" t="s">
        <v>17</v>
      </c>
      <c r="E5" s="47" t="s">
        <v>18</v>
      </c>
      <c r="F5" s="47" t="s">
        <v>19</v>
      </c>
      <c r="G5" s="115" t="s">
        <v>20</v>
      </c>
      <c r="H5" s="50" t="s">
        <v>21</v>
      </c>
      <c r="I5" s="50" t="s">
        <v>22</v>
      </c>
      <c r="J5" s="50" t="s">
        <v>23</v>
      </c>
      <c r="K5" s="47"/>
      <c r="L5" s="50"/>
      <c r="M5" s="91"/>
      <c r="N5" s="47"/>
      <c r="O5" s="47"/>
      <c r="P5" s="73"/>
      <c r="Q5" s="47"/>
      <c r="R5" s="47"/>
      <c r="S5" s="47"/>
    </row>
    <row r="6" customFormat="false" ht="183" hidden="false" customHeight="true" outlineLevel="0" collapsed="false">
      <c r="A6" s="75" t="s">
        <v>112</v>
      </c>
      <c r="B6" s="48"/>
      <c r="C6" s="75" t="s">
        <v>119</v>
      </c>
      <c r="D6" s="92" t="s">
        <v>264</v>
      </c>
      <c r="E6" s="75" t="s">
        <v>265</v>
      </c>
      <c r="F6" s="75" t="s">
        <v>266</v>
      </c>
      <c r="G6" s="74" t="n">
        <v>6</v>
      </c>
      <c r="H6" s="75" t="s">
        <v>28</v>
      </c>
      <c r="I6" s="75" t="s">
        <v>28</v>
      </c>
      <c r="J6" s="75" t="s">
        <v>51</v>
      </c>
      <c r="K6" s="75" t="s">
        <v>28</v>
      </c>
      <c r="L6" s="75" t="s">
        <v>83</v>
      </c>
      <c r="M6" s="93" t="n">
        <v>200</v>
      </c>
      <c r="N6" s="80"/>
      <c r="O6" s="78"/>
      <c r="P6" s="79"/>
      <c r="Q6" s="78"/>
      <c r="R6" s="78"/>
      <c r="S6" s="80"/>
    </row>
    <row r="7" customFormat="false" ht="153" hidden="false" customHeight="false" outlineLevel="0" collapsed="false">
      <c r="A7" s="75" t="s">
        <v>118</v>
      </c>
      <c r="B7" s="48"/>
      <c r="C7" s="75" t="s">
        <v>119</v>
      </c>
      <c r="D7" s="92" t="s">
        <v>264</v>
      </c>
      <c r="E7" s="75" t="s">
        <v>265</v>
      </c>
      <c r="F7" s="75" t="s">
        <v>266</v>
      </c>
      <c r="G7" s="74" t="n">
        <v>6</v>
      </c>
      <c r="H7" s="75" t="s">
        <v>28</v>
      </c>
      <c r="I7" s="75" t="s">
        <v>28</v>
      </c>
      <c r="J7" s="75" t="s">
        <v>64</v>
      </c>
      <c r="K7" s="75" t="s">
        <v>28</v>
      </c>
      <c r="L7" s="75" t="s">
        <v>267</v>
      </c>
      <c r="M7" s="93" t="n">
        <v>220</v>
      </c>
      <c r="N7" s="80"/>
      <c r="O7" s="78"/>
      <c r="P7" s="79"/>
      <c r="Q7" s="78"/>
      <c r="R7" s="78"/>
      <c r="S7" s="80"/>
    </row>
    <row r="8" customFormat="false" ht="153" hidden="false" customHeight="false" outlineLevel="0" collapsed="false">
      <c r="A8" s="75" t="s">
        <v>125</v>
      </c>
      <c r="B8" s="48"/>
      <c r="C8" s="75" t="s">
        <v>119</v>
      </c>
      <c r="D8" s="92" t="s">
        <v>264</v>
      </c>
      <c r="E8" s="75" t="s">
        <v>265</v>
      </c>
      <c r="F8" s="75" t="s">
        <v>266</v>
      </c>
      <c r="G8" s="74" t="n">
        <v>6</v>
      </c>
      <c r="H8" s="75" t="s">
        <v>28</v>
      </c>
      <c r="I8" s="75" t="s">
        <v>28</v>
      </c>
      <c r="J8" s="75" t="s">
        <v>64</v>
      </c>
      <c r="K8" s="75" t="s">
        <v>28</v>
      </c>
      <c r="L8" s="75" t="s">
        <v>268</v>
      </c>
      <c r="M8" s="93" t="n">
        <v>20</v>
      </c>
      <c r="N8" s="80"/>
      <c r="O8" s="78"/>
      <c r="P8" s="79"/>
      <c r="Q8" s="78"/>
      <c r="R8" s="78"/>
      <c r="S8" s="80"/>
    </row>
    <row r="9" customFormat="false" ht="82.7" hidden="false" customHeight="true" outlineLevel="0" collapsed="false">
      <c r="A9" s="75" t="s">
        <v>126</v>
      </c>
      <c r="B9" s="48"/>
      <c r="C9" s="116" t="s">
        <v>119</v>
      </c>
      <c r="D9" s="75" t="s">
        <v>269</v>
      </c>
      <c r="E9" s="75" t="s">
        <v>28</v>
      </c>
      <c r="F9" s="75" t="s">
        <v>270</v>
      </c>
      <c r="G9" s="74" t="s">
        <v>28</v>
      </c>
      <c r="H9" s="75" t="s">
        <v>28</v>
      </c>
      <c r="I9" s="75" t="s">
        <v>28</v>
      </c>
      <c r="J9" s="75" t="s">
        <v>28</v>
      </c>
      <c r="K9" s="75" t="s">
        <v>28</v>
      </c>
      <c r="L9" s="75" t="s">
        <v>88</v>
      </c>
      <c r="M9" s="93" t="n">
        <v>90</v>
      </c>
      <c r="N9" s="80"/>
      <c r="O9" s="78"/>
      <c r="P9" s="79"/>
      <c r="Q9" s="78"/>
      <c r="R9" s="78"/>
      <c r="S9" s="80"/>
    </row>
    <row r="10" customFormat="false" ht="127.5" hidden="false" customHeight="false" outlineLevel="0" collapsed="false">
      <c r="A10" s="75" t="s">
        <v>131</v>
      </c>
      <c r="B10" s="48"/>
      <c r="C10" s="75" t="s">
        <v>77</v>
      </c>
      <c r="D10" s="75" t="s">
        <v>271</v>
      </c>
      <c r="E10" s="75" t="s">
        <v>272</v>
      </c>
      <c r="F10" s="75" t="s">
        <v>273</v>
      </c>
      <c r="G10" s="74" t="s">
        <v>28</v>
      </c>
      <c r="H10" s="75" t="s">
        <v>28</v>
      </c>
      <c r="I10" s="75" t="s">
        <v>274</v>
      </c>
      <c r="J10" s="75" t="s">
        <v>28</v>
      </c>
      <c r="K10" s="75" t="s">
        <v>275</v>
      </c>
      <c r="L10" s="75" t="s">
        <v>83</v>
      </c>
      <c r="M10" s="93" t="n">
        <v>20</v>
      </c>
      <c r="N10" s="80"/>
      <c r="O10" s="78"/>
      <c r="P10" s="79"/>
      <c r="Q10" s="78"/>
      <c r="R10" s="78"/>
      <c r="S10" s="80"/>
    </row>
    <row r="11" customFormat="false" ht="75.75" hidden="false" customHeight="true" outlineLevel="0" collapsed="false">
      <c r="A11" s="75" t="s">
        <v>135</v>
      </c>
      <c r="B11" s="48"/>
      <c r="C11" s="75" t="s">
        <v>77</v>
      </c>
      <c r="D11" s="75" t="s">
        <v>276</v>
      </c>
      <c r="E11" s="75" t="s">
        <v>277</v>
      </c>
      <c r="F11" s="75" t="s">
        <v>278</v>
      </c>
      <c r="G11" s="74" t="s">
        <v>28</v>
      </c>
      <c r="H11" s="75" t="s">
        <v>28</v>
      </c>
      <c r="I11" s="75" t="s">
        <v>279</v>
      </c>
      <c r="J11" s="75" t="s">
        <v>28</v>
      </c>
      <c r="K11" s="75" t="s">
        <v>196</v>
      </c>
      <c r="L11" s="75" t="s">
        <v>280</v>
      </c>
      <c r="M11" s="93" t="n">
        <v>80</v>
      </c>
      <c r="N11" s="80"/>
      <c r="O11" s="78"/>
      <c r="P11" s="79"/>
      <c r="Q11" s="78"/>
      <c r="R11" s="78"/>
      <c r="S11" s="80"/>
    </row>
    <row r="12" customFormat="false" ht="80.25" hidden="false" customHeight="true" outlineLevel="0" collapsed="false">
      <c r="A12" s="75" t="s">
        <v>136</v>
      </c>
      <c r="B12" s="48"/>
      <c r="C12" s="75" t="s">
        <v>77</v>
      </c>
      <c r="D12" s="75" t="s">
        <v>276</v>
      </c>
      <c r="E12" s="75" t="s">
        <v>277</v>
      </c>
      <c r="F12" s="75" t="s">
        <v>278</v>
      </c>
      <c r="G12" s="74" t="s">
        <v>28</v>
      </c>
      <c r="H12" s="75" t="s">
        <v>28</v>
      </c>
      <c r="I12" s="75" t="s">
        <v>279</v>
      </c>
      <c r="J12" s="75" t="s">
        <v>28</v>
      </c>
      <c r="K12" s="75" t="s">
        <v>281</v>
      </c>
      <c r="L12" s="75" t="s">
        <v>280</v>
      </c>
      <c r="M12" s="93" t="n">
        <v>150</v>
      </c>
      <c r="N12" s="80"/>
      <c r="O12" s="78"/>
      <c r="P12" s="79"/>
      <c r="Q12" s="78"/>
      <c r="R12" s="78"/>
      <c r="S12" s="80"/>
    </row>
    <row r="13" customFormat="false" ht="76.5" hidden="false" customHeight="false" outlineLevel="0" collapsed="false">
      <c r="A13" s="75" t="s">
        <v>144</v>
      </c>
      <c r="B13" s="48"/>
      <c r="C13" s="75" t="s">
        <v>77</v>
      </c>
      <c r="D13" s="75" t="s">
        <v>282</v>
      </c>
      <c r="E13" s="75" t="s">
        <v>283</v>
      </c>
      <c r="F13" s="75" t="s">
        <v>284</v>
      </c>
      <c r="G13" s="74" t="s">
        <v>28</v>
      </c>
      <c r="H13" s="75" t="s">
        <v>28</v>
      </c>
      <c r="I13" s="75" t="s">
        <v>285</v>
      </c>
      <c r="J13" s="75" t="s">
        <v>286</v>
      </c>
      <c r="K13" s="75" t="s">
        <v>281</v>
      </c>
      <c r="L13" s="75" t="s">
        <v>287</v>
      </c>
      <c r="M13" s="93" t="n">
        <v>400</v>
      </c>
      <c r="N13" s="80"/>
      <c r="O13" s="78"/>
      <c r="P13" s="79"/>
      <c r="Q13" s="78"/>
      <c r="R13" s="78"/>
      <c r="S13" s="80"/>
    </row>
    <row r="14" customFormat="false" ht="76.5" hidden="false" customHeight="false" outlineLevel="0" collapsed="false">
      <c r="A14" s="75" t="s">
        <v>152</v>
      </c>
      <c r="B14" s="48"/>
      <c r="C14" s="75" t="s">
        <v>77</v>
      </c>
      <c r="D14" s="75" t="s">
        <v>282</v>
      </c>
      <c r="E14" s="75" t="s">
        <v>283</v>
      </c>
      <c r="F14" s="75" t="s">
        <v>284</v>
      </c>
      <c r="G14" s="74" t="s">
        <v>28</v>
      </c>
      <c r="H14" s="75" t="s">
        <v>28</v>
      </c>
      <c r="I14" s="75" t="s">
        <v>285</v>
      </c>
      <c r="J14" s="75" t="s">
        <v>286</v>
      </c>
      <c r="K14" s="75" t="s">
        <v>288</v>
      </c>
      <c r="L14" s="75" t="s">
        <v>287</v>
      </c>
      <c r="M14" s="93" t="n">
        <v>80</v>
      </c>
      <c r="N14" s="80"/>
      <c r="O14" s="78"/>
      <c r="P14" s="79"/>
      <c r="Q14" s="78"/>
      <c r="R14" s="78"/>
      <c r="S14" s="80"/>
    </row>
    <row r="15" customFormat="false" ht="179.1" hidden="false" customHeight="true" outlineLevel="0" collapsed="false">
      <c r="A15" s="75" t="s">
        <v>160</v>
      </c>
      <c r="B15" s="48"/>
      <c r="C15" s="116" t="s">
        <v>119</v>
      </c>
      <c r="D15" s="116" t="s">
        <v>289</v>
      </c>
      <c r="E15" s="116" t="s">
        <v>28</v>
      </c>
      <c r="F15" s="116" t="s">
        <v>290</v>
      </c>
      <c r="G15" s="117" t="s">
        <v>28</v>
      </c>
      <c r="H15" s="116" t="s">
        <v>28</v>
      </c>
      <c r="I15" s="116" t="s">
        <v>28</v>
      </c>
      <c r="J15" s="116" t="s">
        <v>28</v>
      </c>
      <c r="K15" s="116" t="s">
        <v>28</v>
      </c>
      <c r="L15" s="116" t="s">
        <v>124</v>
      </c>
      <c r="M15" s="93" t="n">
        <v>15</v>
      </c>
      <c r="N15" s="80"/>
      <c r="O15" s="78"/>
      <c r="P15" s="79"/>
      <c r="Q15" s="78"/>
      <c r="R15" s="78"/>
      <c r="S15" s="80"/>
    </row>
    <row r="16" customFormat="false" ht="134.25" hidden="false" customHeight="true" outlineLevel="0" collapsed="false">
      <c r="A16" s="75" t="s">
        <v>162</v>
      </c>
      <c r="B16" s="48"/>
      <c r="C16" s="116" t="s">
        <v>119</v>
      </c>
      <c r="D16" s="116" t="s">
        <v>291</v>
      </c>
      <c r="E16" s="116" t="s">
        <v>28</v>
      </c>
      <c r="F16" s="116" t="s">
        <v>290</v>
      </c>
      <c r="G16" s="117" t="s">
        <v>28</v>
      </c>
      <c r="H16" s="116" t="s">
        <v>28</v>
      </c>
      <c r="I16" s="116" t="s">
        <v>28</v>
      </c>
      <c r="J16" s="116" t="s">
        <v>106</v>
      </c>
      <c r="K16" s="116" t="s">
        <v>28</v>
      </c>
      <c r="L16" s="116" t="s">
        <v>292</v>
      </c>
      <c r="M16" s="93" t="n">
        <v>20</v>
      </c>
      <c r="N16" s="80"/>
      <c r="O16" s="78"/>
      <c r="P16" s="79"/>
      <c r="Q16" s="78"/>
      <c r="R16" s="78"/>
      <c r="S16" s="80"/>
    </row>
    <row r="17" customFormat="false" ht="183.6" hidden="false" customHeight="true" outlineLevel="0" collapsed="false">
      <c r="A17" s="75" t="s">
        <v>169</v>
      </c>
      <c r="B17" s="48"/>
      <c r="C17" s="116" t="s">
        <v>119</v>
      </c>
      <c r="D17" s="116" t="s">
        <v>293</v>
      </c>
      <c r="E17" s="116" t="s">
        <v>294</v>
      </c>
      <c r="F17" s="116" t="s">
        <v>295</v>
      </c>
      <c r="G17" s="117" t="s">
        <v>108</v>
      </c>
      <c r="H17" s="116" t="s">
        <v>108</v>
      </c>
      <c r="I17" s="116" t="s">
        <v>108</v>
      </c>
      <c r="J17" s="116" t="s">
        <v>51</v>
      </c>
      <c r="K17" s="116" t="s">
        <v>108</v>
      </c>
      <c r="L17" s="116" t="s">
        <v>296</v>
      </c>
      <c r="M17" s="93" t="n">
        <v>2000</v>
      </c>
      <c r="N17" s="80"/>
      <c r="O17" s="78"/>
      <c r="P17" s="79"/>
      <c r="Q17" s="78"/>
      <c r="R17" s="78"/>
      <c r="S17" s="80"/>
    </row>
    <row r="18" customFormat="false" ht="90.2" hidden="false" customHeight="true" outlineLevel="0" collapsed="false">
      <c r="A18" s="75" t="s">
        <v>176</v>
      </c>
      <c r="B18" s="48"/>
      <c r="C18" s="116" t="s">
        <v>297</v>
      </c>
      <c r="D18" s="116" t="s">
        <v>298</v>
      </c>
      <c r="E18" s="116" t="s">
        <v>28</v>
      </c>
      <c r="F18" s="116" t="s">
        <v>295</v>
      </c>
      <c r="G18" s="117" t="s">
        <v>28</v>
      </c>
      <c r="H18" s="116" t="s">
        <v>28</v>
      </c>
      <c r="I18" s="116" t="s">
        <v>28</v>
      </c>
      <c r="J18" s="116" t="s">
        <v>51</v>
      </c>
      <c r="K18" s="116" t="s">
        <v>28</v>
      </c>
      <c r="L18" s="116" t="s">
        <v>267</v>
      </c>
      <c r="M18" s="93" t="n">
        <v>50</v>
      </c>
      <c r="N18" s="80"/>
      <c r="O18" s="78"/>
      <c r="P18" s="79"/>
      <c r="Q18" s="78"/>
      <c r="R18" s="78"/>
      <c r="S18" s="80"/>
    </row>
    <row r="19" customFormat="false" ht="76.5" hidden="false" customHeight="false" outlineLevel="0" collapsed="false">
      <c r="A19" s="75" t="s">
        <v>177</v>
      </c>
      <c r="B19" s="48"/>
      <c r="C19" s="116" t="s">
        <v>84</v>
      </c>
      <c r="D19" s="75" t="s">
        <v>299</v>
      </c>
      <c r="E19" s="75" t="s">
        <v>300</v>
      </c>
      <c r="F19" s="75" t="s">
        <v>301</v>
      </c>
      <c r="G19" s="74" t="s">
        <v>302</v>
      </c>
      <c r="H19" s="75" t="s">
        <v>28</v>
      </c>
      <c r="I19" s="75" t="s">
        <v>303</v>
      </c>
      <c r="J19" s="75" t="s">
        <v>28</v>
      </c>
      <c r="K19" s="75" t="s">
        <v>28</v>
      </c>
      <c r="L19" s="75" t="s">
        <v>227</v>
      </c>
      <c r="M19" s="93" t="n">
        <v>150</v>
      </c>
      <c r="N19" s="80"/>
      <c r="O19" s="78"/>
      <c r="P19" s="79"/>
      <c r="Q19" s="78"/>
      <c r="R19" s="78"/>
      <c r="S19" s="80"/>
    </row>
    <row r="20" customFormat="false" ht="102" hidden="false" customHeight="false" outlineLevel="0" collapsed="false">
      <c r="A20" s="75" t="s">
        <v>184</v>
      </c>
      <c r="B20" s="48"/>
      <c r="C20" s="116" t="s">
        <v>84</v>
      </c>
      <c r="D20" s="75" t="s">
        <v>304</v>
      </c>
      <c r="E20" s="75" t="s">
        <v>305</v>
      </c>
      <c r="F20" s="75" t="s">
        <v>306</v>
      </c>
      <c r="G20" s="74" t="s">
        <v>302</v>
      </c>
      <c r="H20" s="75" t="s">
        <v>28</v>
      </c>
      <c r="I20" s="75" t="s">
        <v>307</v>
      </c>
      <c r="J20" s="75" t="s">
        <v>28</v>
      </c>
      <c r="K20" s="75" t="s">
        <v>308</v>
      </c>
      <c r="L20" s="75" t="s">
        <v>309</v>
      </c>
      <c r="M20" s="93" t="n">
        <v>320</v>
      </c>
      <c r="N20" s="80"/>
      <c r="O20" s="78"/>
      <c r="P20" s="79"/>
      <c r="Q20" s="78"/>
      <c r="R20" s="78"/>
      <c r="S20" s="80"/>
    </row>
    <row r="21" customFormat="false" ht="76.5" hidden="false" customHeight="false" outlineLevel="0" collapsed="false">
      <c r="A21" s="75" t="s">
        <v>188</v>
      </c>
      <c r="B21" s="48"/>
      <c r="C21" s="116" t="s">
        <v>84</v>
      </c>
      <c r="D21" s="75" t="s">
        <v>304</v>
      </c>
      <c r="E21" s="75" t="s">
        <v>300</v>
      </c>
      <c r="F21" s="75" t="s">
        <v>310</v>
      </c>
      <c r="G21" s="74" t="s">
        <v>302</v>
      </c>
      <c r="H21" s="75" t="s">
        <v>28</v>
      </c>
      <c r="I21" s="75" t="s">
        <v>303</v>
      </c>
      <c r="J21" s="75" t="s">
        <v>28</v>
      </c>
      <c r="K21" s="75" t="s">
        <v>311</v>
      </c>
      <c r="L21" s="75" t="s">
        <v>309</v>
      </c>
      <c r="M21" s="93" t="n">
        <v>100</v>
      </c>
      <c r="N21" s="80"/>
      <c r="O21" s="78"/>
      <c r="P21" s="79"/>
      <c r="Q21" s="78"/>
      <c r="R21" s="78"/>
      <c r="S21" s="80"/>
    </row>
    <row r="22" customFormat="false" ht="153" hidden="false" customHeight="false" outlineLevel="0" collapsed="false">
      <c r="A22" s="75" t="s">
        <v>191</v>
      </c>
      <c r="B22" s="48"/>
      <c r="C22" s="116" t="s">
        <v>119</v>
      </c>
      <c r="D22" s="75" t="s">
        <v>312</v>
      </c>
      <c r="E22" s="75" t="s">
        <v>313</v>
      </c>
      <c r="F22" s="75" t="s">
        <v>314</v>
      </c>
      <c r="G22" s="74" t="s">
        <v>28</v>
      </c>
      <c r="H22" s="75" t="s">
        <v>28</v>
      </c>
      <c r="I22" s="75" t="s">
        <v>221</v>
      </c>
      <c r="J22" s="75" t="s">
        <v>28</v>
      </c>
      <c r="K22" s="75" t="s">
        <v>315</v>
      </c>
      <c r="L22" s="75" t="s">
        <v>267</v>
      </c>
      <c r="M22" s="93" t="n">
        <v>150</v>
      </c>
      <c r="N22" s="80"/>
      <c r="O22" s="78"/>
      <c r="P22" s="79"/>
      <c r="Q22" s="78"/>
      <c r="R22" s="78"/>
      <c r="S22" s="80"/>
    </row>
    <row r="23" customFormat="false" ht="153" hidden="false" customHeight="false" outlineLevel="0" collapsed="false">
      <c r="A23" s="75" t="s">
        <v>198</v>
      </c>
      <c r="B23" s="48"/>
      <c r="C23" s="116" t="s">
        <v>119</v>
      </c>
      <c r="D23" s="75" t="s">
        <v>312</v>
      </c>
      <c r="E23" s="75" t="s">
        <v>313</v>
      </c>
      <c r="F23" s="75" t="s">
        <v>314</v>
      </c>
      <c r="G23" s="74" t="s">
        <v>28</v>
      </c>
      <c r="H23" s="75" t="s">
        <v>28</v>
      </c>
      <c r="I23" s="75" t="s">
        <v>221</v>
      </c>
      <c r="J23" s="75" t="s">
        <v>28</v>
      </c>
      <c r="K23" s="75" t="s">
        <v>28</v>
      </c>
      <c r="L23" s="75" t="s">
        <v>83</v>
      </c>
      <c r="M23" s="93" t="n">
        <v>100</v>
      </c>
      <c r="N23" s="80"/>
      <c r="O23" s="78"/>
      <c r="P23" s="79"/>
      <c r="Q23" s="78"/>
      <c r="R23" s="78"/>
      <c r="S23" s="80"/>
    </row>
    <row r="24" customFormat="false" ht="153" hidden="false" customHeight="false" outlineLevel="0" collapsed="false">
      <c r="A24" s="75" t="s">
        <v>203</v>
      </c>
      <c r="B24" s="48"/>
      <c r="C24" s="116" t="s">
        <v>119</v>
      </c>
      <c r="D24" s="75" t="s">
        <v>316</v>
      </c>
      <c r="E24" s="75" t="s">
        <v>313</v>
      </c>
      <c r="F24" s="75" t="s">
        <v>314</v>
      </c>
      <c r="G24" s="74" t="s">
        <v>28</v>
      </c>
      <c r="H24" s="75" t="s">
        <v>28</v>
      </c>
      <c r="I24" s="75" t="s">
        <v>221</v>
      </c>
      <c r="J24" s="75" t="s">
        <v>28</v>
      </c>
      <c r="K24" s="75" t="s">
        <v>28</v>
      </c>
      <c r="L24" s="75" t="s">
        <v>83</v>
      </c>
      <c r="M24" s="93" t="n">
        <v>260</v>
      </c>
      <c r="N24" s="80"/>
      <c r="O24" s="78"/>
      <c r="P24" s="79"/>
      <c r="Q24" s="78"/>
      <c r="R24" s="78"/>
      <c r="S24" s="80"/>
    </row>
    <row r="25" customFormat="false" ht="153" hidden="false" customHeight="false" outlineLevel="0" collapsed="false">
      <c r="A25" s="75" t="s">
        <v>210</v>
      </c>
      <c r="B25" s="48"/>
      <c r="C25" s="116" t="s">
        <v>119</v>
      </c>
      <c r="D25" s="75" t="s">
        <v>316</v>
      </c>
      <c r="E25" s="75" t="s">
        <v>313</v>
      </c>
      <c r="F25" s="75" t="s">
        <v>314</v>
      </c>
      <c r="G25" s="74" t="s">
        <v>28</v>
      </c>
      <c r="H25" s="75" t="s">
        <v>28</v>
      </c>
      <c r="I25" s="75" t="s">
        <v>221</v>
      </c>
      <c r="J25" s="75" t="s">
        <v>28</v>
      </c>
      <c r="K25" s="75" t="s">
        <v>315</v>
      </c>
      <c r="L25" s="75" t="s">
        <v>267</v>
      </c>
      <c r="M25" s="93" t="n">
        <v>45</v>
      </c>
      <c r="N25" s="80"/>
      <c r="O25" s="78"/>
      <c r="P25" s="79"/>
      <c r="Q25" s="78"/>
      <c r="R25" s="78"/>
      <c r="S25" s="80"/>
    </row>
    <row r="26" customFormat="false" ht="140.25" hidden="false" customHeight="false" outlineLevel="0" collapsed="false">
      <c r="A26" s="75" t="s">
        <v>217</v>
      </c>
      <c r="B26" s="48"/>
      <c r="C26" s="116" t="s">
        <v>317</v>
      </c>
      <c r="D26" s="97"/>
      <c r="E26" s="75"/>
      <c r="F26" s="75" t="s">
        <v>318</v>
      </c>
      <c r="G26" s="74" t="s">
        <v>173</v>
      </c>
      <c r="H26" s="75" t="s">
        <v>28</v>
      </c>
      <c r="I26" s="75" t="s">
        <v>294</v>
      </c>
      <c r="J26" s="75" t="s">
        <v>28</v>
      </c>
      <c r="K26" s="75" t="s">
        <v>28</v>
      </c>
      <c r="L26" s="75" t="s">
        <v>88</v>
      </c>
      <c r="M26" s="93" t="n">
        <v>150</v>
      </c>
      <c r="N26" s="80"/>
      <c r="O26" s="78"/>
      <c r="P26" s="79"/>
      <c r="Q26" s="78"/>
      <c r="R26" s="78"/>
      <c r="S26" s="80"/>
    </row>
    <row r="27" customFormat="false" ht="140.25" hidden="false" customHeight="false" outlineLevel="0" collapsed="false">
      <c r="A27" s="75" t="s">
        <v>222</v>
      </c>
      <c r="B27" s="48"/>
      <c r="C27" s="116" t="s">
        <v>317</v>
      </c>
      <c r="D27" s="97"/>
      <c r="E27" s="75"/>
      <c r="F27" s="75" t="s">
        <v>318</v>
      </c>
      <c r="G27" s="74" t="s">
        <v>173</v>
      </c>
      <c r="H27" s="75" t="s">
        <v>28</v>
      </c>
      <c r="I27" s="75" t="s">
        <v>294</v>
      </c>
      <c r="J27" s="75" t="s">
        <v>28</v>
      </c>
      <c r="K27" s="75" t="s">
        <v>311</v>
      </c>
      <c r="L27" s="75" t="s">
        <v>309</v>
      </c>
      <c r="M27" s="93" t="n">
        <v>180</v>
      </c>
      <c r="N27" s="80"/>
      <c r="O27" s="78"/>
      <c r="P27" s="79"/>
      <c r="Q27" s="78"/>
      <c r="R27" s="78"/>
      <c r="S27" s="80"/>
    </row>
    <row r="28" customFormat="false" ht="140.25" hidden="false" customHeight="false" outlineLevel="0" collapsed="false">
      <c r="A28" s="75" t="s">
        <v>319</v>
      </c>
      <c r="B28" s="48"/>
      <c r="C28" s="116" t="s">
        <v>317</v>
      </c>
      <c r="D28" s="97"/>
      <c r="E28" s="75"/>
      <c r="F28" s="75" t="s">
        <v>318</v>
      </c>
      <c r="G28" s="74" t="n">
        <v>5</v>
      </c>
      <c r="H28" s="75" t="s">
        <v>28</v>
      </c>
      <c r="I28" s="75" t="s">
        <v>28</v>
      </c>
      <c r="J28" s="75" t="s">
        <v>28</v>
      </c>
      <c r="K28" s="75" t="s">
        <v>308</v>
      </c>
      <c r="L28" s="75" t="s">
        <v>309</v>
      </c>
      <c r="M28" s="93" t="n">
        <v>320</v>
      </c>
      <c r="N28" s="80"/>
      <c r="O28" s="78"/>
      <c r="P28" s="79"/>
      <c r="Q28" s="78"/>
      <c r="R28" s="78"/>
      <c r="S28" s="80"/>
    </row>
    <row r="29" customFormat="false" ht="117.2" hidden="false" customHeight="true" outlineLevel="0" collapsed="false">
      <c r="A29" s="75" t="s">
        <v>228</v>
      </c>
      <c r="B29" s="48"/>
      <c r="C29" s="116" t="s">
        <v>320</v>
      </c>
      <c r="D29" s="118" t="s">
        <v>321</v>
      </c>
      <c r="E29" s="75" t="s">
        <v>322</v>
      </c>
      <c r="F29" s="75" t="s">
        <v>323</v>
      </c>
      <c r="G29" s="74" t="s">
        <v>108</v>
      </c>
      <c r="H29" s="75" t="s">
        <v>28</v>
      </c>
      <c r="I29" s="75" t="s">
        <v>324</v>
      </c>
      <c r="J29" s="75" t="s">
        <v>28</v>
      </c>
      <c r="K29" s="75" t="s">
        <v>308</v>
      </c>
      <c r="L29" s="75" t="s">
        <v>309</v>
      </c>
      <c r="M29" s="93" t="n">
        <v>200</v>
      </c>
      <c r="N29" s="80"/>
      <c r="O29" s="78"/>
      <c r="P29" s="79"/>
      <c r="Q29" s="78"/>
      <c r="R29" s="78"/>
      <c r="S29" s="80"/>
    </row>
    <row r="30" customFormat="false" ht="117.2" hidden="false" customHeight="true" outlineLevel="0" collapsed="false">
      <c r="A30" s="75" t="s">
        <v>233</v>
      </c>
      <c r="B30" s="48"/>
      <c r="C30" s="116" t="s">
        <v>320</v>
      </c>
      <c r="D30" s="118" t="s">
        <v>325</v>
      </c>
      <c r="E30" s="75" t="s">
        <v>322</v>
      </c>
      <c r="F30" s="75" t="s">
        <v>323</v>
      </c>
      <c r="G30" s="74" t="s">
        <v>108</v>
      </c>
      <c r="H30" s="75" t="s">
        <v>108</v>
      </c>
      <c r="I30" s="75" t="s">
        <v>326</v>
      </c>
      <c r="J30" s="75" t="s">
        <v>53</v>
      </c>
      <c r="K30" s="75" t="s">
        <v>327</v>
      </c>
      <c r="L30" s="75" t="s">
        <v>227</v>
      </c>
      <c r="M30" s="93" t="n">
        <v>300</v>
      </c>
      <c r="N30" s="80"/>
      <c r="O30" s="78"/>
      <c r="P30" s="79"/>
      <c r="Q30" s="78"/>
      <c r="R30" s="78"/>
      <c r="S30" s="80"/>
    </row>
    <row r="31" customFormat="false" ht="117.2" hidden="false" customHeight="true" outlineLevel="0" collapsed="false">
      <c r="A31" s="75" t="s">
        <v>237</v>
      </c>
      <c r="B31" s="48"/>
      <c r="C31" s="116" t="s">
        <v>320</v>
      </c>
      <c r="D31" s="118" t="s">
        <v>328</v>
      </c>
      <c r="E31" s="75" t="s">
        <v>322</v>
      </c>
      <c r="F31" s="75" t="s">
        <v>323</v>
      </c>
      <c r="G31" s="74" t="s">
        <v>108</v>
      </c>
      <c r="H31" s="75" t="s">
        <v>28</v>
      </c>
      <c r="I31" s="75" t="s">
        <v>324</v>
      </c>
      <c r="J31" s="75" t="s">
        <v>28</v>
      </c>
      <c r="K31" s="75" t="s">
        <v>311</v>
      </c>
      <c r="L31" s="75" t="s">
        <v>309</v>
      </c>
      <c r="M31" s="93" t="n">
        <v>100</v>
      </c>
      <c r="N31" s="80"/>
      <c r="O31" s="78"/>
      <c r="P31" s="79"/>
      <c r="Q31" s="78"/>
      <c r="R31" s="78"/>
      <c r="S31" s="80"/>
    </row>
    <row r="32" customFormat="false" ht="117.2" hidden="false" customHeight="true" outlineLevel="0" collapsed="false">
      <c r="A32" s="75" t="s">
        <v>240</v>
      </c>
      <c r="B32" s="48"/>
      <c r="C32" s="116" t="s">
        <v>329</v>
      </c>
      <c r="D32" s="119" t="s">
        <v>330</v>
      </c>
      <c r="E32" s="75" t="s">
        <v>331</v>
      </c>
      <c r="F32" s="75" t="s">
        <v>332</v>
      </c>
      <c r="G32" s="74" t="n">
        <v>7</v>
      </c>
      <c r="H32" s="75" t="s">
        <v>28</v>
      </c>
      <c r="I32" s="75" t="s">
        <v>28</v>
      </c>
      <c r="J32" s="75" t="s">
        <v>190</v>
      </c>
      <c r="K32" s="75" t="s">
        <v>28</v>
      </c>
      <c r="L32" s="75" t="s">
        <v>227</v>
      </c>
      <c r="M32" s="93" t="n">
        <v>50</v>
      </c>
      <c r="N32" s="80"/>
      <c r="O32" s="78"/>
      <c r="P32" s="79"/>
      <c r="Q32" s="78"/>
      <c r="R32" s="78"/>
      <c r="S32" s="80"/>
    </row>
    <row r="33" customFormat="false" ht="153" hidden="false" customHeight="false" outlineLevel="0" collapsed="false">
      <c r="A33" s="75" t="s">
        <v>245</v>
      </c>
      <c r="B33" s="48"/>
      <c r="C33" s="116" t="s">
        <v>333</v>
      </c>
      <c r="D33" s="75" t="s">
        <v>334</v>
      </c>
      <c r="E33" s="75" t="s">
        <v>335</v>
      </c>
      <c r="F33" s="75" t="s">
        <v>336</v>
      </c>
      <c r="G33" s="120" t="s">
        <v>173</v>
      </c>
      <c r="H33" s="75" t="s">
        <v>28</v>
      </c>
      <c r="I33" s="75" t="s">
        <v>28</v>
      </c>
      <c r="J33" s="75" t="s">
        <v>28</v>
      </c>
      <c r="K33" s="75" t="s">
        <v>311</v>
      </c>
      <c r="L33" s="75" t="s">
        <v>227</v>
      </c>
      <c r="M33" s="93" t="n">
        <v>350</v>
      </c>
      <c r="N33" s="80"/>
      <c r="O33" s="78"/>
      <c r="P33" s="79"/>
      <c r="Q33" s="78"/>
      <c r="R33" s="78"/>
      <c r="S33" s="80"/>
    </row>
    <row r="34" customFormat="false" ht="153" hidden="false" customHeight="false" outlineLevel="0" collapsed="false">
      <c r="A34" s="75" t="s">
        <v>250</v>
      </c>
      <c r="B34" s="48"/>
      <c r="C34" s="116" t="s">
        <v>333</v>
      </c>
      <c r="D34" s="75" t="s">
        <v>334</v>
      </c>
      <c r="E34" s="75" t="s">
        <v>335</v>
      </c>
      <c r="F34" s="75" t="s">
        <v>337</v>
      </c>
      <c r="G34" s="74" t="s">
        <v>173</v>
      </c>
      <c r="H34" s="75" t="s">
        <v>294</v>
      </c>
      <c r="I34" s="75" t="s">
        <v>294</v>
      </c>
      <c r="J34" s="75" t="s">
        <v>108</v>
      </c>
      <c r="K34" s="75" t="s">
        <v>311</v>
      </c>
      <c r="L34" s="75" t="s">
        <v>309</v>
      </c>
      <c r="M34" s="93" t="n">
        <v>150</v>
      </c>
      <c r="N34" s="80"/>
      <c r="O34" s="78"/>
      <c r="P34" s="79"/>
      <c r="Q34" s="78"/>
      <c r="R34" s="78"/>
      <c r="S34" s="80"/>
    </row>
    <row r="35" customFormat="false" ht="216.75" hidden="false" customHeight="false" outlineLevel="0" collapsed="false">
      <c r="A35" s="75" t="s">
        <v>255</v>
      </c>
      <c r="B35" s="48"/>
      <c r="C35" s="75" t="s">
        <v>77</v>
      </c>
      <c r="D35" s="75" t="s">
        <v>338</v>
      </c>
      <c r="E35" s="75" t="s">
        <v>339</v>
      </c>
      <c r="F35" s="75" t="s">
        <v>340</v>
      </c>
      <c r="G35" s="75" t="s">
        <v>341</v>
      </c>
      <c r="H35" s="75" t="s">
        <v>28</v>
      </c>
      <c r="I35" s="75" t="s">
        <v>342</v>
      </c>
      <c r="J35" s="75" t="s">
        <v>64</v>
      </c>
      <c r="K35" s="75" t="s">
        <v>28</v>
      </c>
      <c r="L35" s="75" t="s">
        <v>309</v>
      </c>
      <c r="M35" s="93" t="n">
        <v>350</v>
      </c>
      <c r="N35" s="77"/>
      <c r="O35" s="78"/>
      <c r="P35" s="79"/>
      <c r="Q35" s="78"/>
      <c r="R35" s="78"/>
      <c r="S35" s="80"/>
    </row>
    <row r="36" customFormat="false" ht="38.25" hidden="false" customHeight="false" outlineLevel="0" collapsed="false">
      <c r="A36" s="75" t="s">
        <v>343</v>
      </c>
      <c r="B36" s="48"/>
      <c r="C36" s="75" t="s">
        <v>344</v>
      </c>
      <c r="D36" s="75" t="s">
        <v>345</v>
      </c>
      <c r="E36" s="75" t="s">
        <v>346</v>
      </c>
      <c r="F36" s="75" t="s">
        <v>295</v>
      </c>
      <c r="G36" s="75" t="s">
        <v>28</v>
      </c>
      <c r="H36" s="75" t="s">
        <v>28</v>
      </c>
      <c r="I36" s="75" t="s">
        <v>28</v>
      </c>
      <c r="J36" s="75" t="s">
        <v>106</v>
      </c>
      <c r="K36" s="75" t="s">
        <v>28</v>
      </c>
      <c r="L36" s="75" t="s">
        <v>347</v>
      </c>
      <c r="M36" s="93" t="n">
        <v>10</v>
      </c>
      <c r="N36" s="77"/>
      <c r="O36" s="78"/>
      <c r="P36" s="79"/>
      <c r="Q36" s="78"/>
      <c r="R36" s="78"/>
      <c r="S36" s="80"/>
    </row>
    <row r="37" customFormat="false" ht="140.25" hidden="false" customHeight="false" outlineLevel="0" collapsed="false">
      <c r="A37" s="75" t="s">
        <v>348</v>
      </c>
      <c r="B37" s="48"/>
      <c r="C37" s="75" t="s">
        <v>77</v>
      </c>
      <c r="D37" s="75" t="s">
        <v>349</v>
      </c>
      <c r="E37" s="75" t="s">
        <v>350</v>
      </c>
      <c r="F37" s="75" t="s">
        <v>351</v>
      </c>
      <c r="G37" s="75" t="s">
        <v>28</v>
      </c>
      <c r="H37" s="75" t="s">
        <v>352</v>
      </c>
      <c r="I37" s="75" t="s">
        <v>28</v>
      </c>
      <c r="J37" s="75" t="s">
        <v>353</v>
      </c>
      <c r="K37" s="75" t="s">
        <v>28</v>
      </c>
      <c r="L37" s="75" t="s">
        <v>354</v>
      </c>
      <c r="M37" s="93" t="n">
        <v>30</v>
      </c>
      <c r="N37" s="77"/>
      <c r="O37" s="78"/>
      <c r="P37" s="79"/>
      <c r="Q37" s="78"/>
      <c r="R37" s="78"/>
      <c r="S37" s="80"/>
    </row>
    <row r="38" s="124" customFormat="true" ht="88.9" hidden="false" customHeight="true" outlineLevel="0" collapsed="false">
      <c r="A38" s="75" t="s">
        <v>355</v>
      </c>
      <c r="B38" s="48"/>
      <c r="C38" s="95" t="s">
        <v>356</v>
      </c>
      <c r="D38" s="95" t="s">
        <v>357</v>
      </c>
      <c r="E38" s="121" t="s">
        <v>108</v>
      </c>
      <c r="F38" s="122" t="s">
        <v>358</v>
      </c>
      <c r="G38" s="123" t="s">
        <v>108</v>
      </c>
      <c r="H38" s="95" t="s">
        <v>108</v>
      </c>
      <c r="I38" s="95" t="s">
        <v>108</v>
      </c>
      <c r="J38" s="95" t="s">
        <v>359</v>
      </c>
      <c r="K38" s="95" t="s">
        <v>108</v>
      </c>
      <c r="L38" s="95" t="s">
        <v>360</v>
      </c>
      <c r="M38" s="80" t="n">
        <v>100</v>
      </c>
      <c r="N38" s="77"/>
      <c r="O38" s="78"/>
      <c r="P38" s="79"/>
      <c r="Q38" s="78"/>
      <c r="R38" s="78"/>
      <c r="S38" s="80"/>
    </row>
    <row r="39" s="124" customFormat="true" ht="88.9" hidden="false" customHeight="true" outlineLevel="0" collapsed="false">
      <c r="A39" s="75" t="s">
        <v>361</v>
      </c>
      <c r="B39" s="48"/>
      <c r="C39" s="95" t="s">
        <v>362</v>
      </c>
      <c r="D39" s="95" t="s">
        <v>363</v>
      </c>
      <c r="E39" s="121" t="s">
        <v>108</v>
      </c>
      <c r="F39" s="121" t="s">
        <v>108</v>
      </c>
      <c r="G39" s="123" t="s">
        <v>108</v>
      </c>
      <c r="H39" s="95" t="s">
        <v>108</v>
      </c>
      <c r="I39" s="95" t="s">
        <v>108</v>
      </c>
      <c r="J39" s="95" t="s">
        <v>108</v>
      </c>
      <c r="K39" s="95" t="s">
        <v>108</v>
      </c>
      <c r="L39" s="95" t="s">
        <v>227</v>
      </c>
      <c r="M39" s="80" t="n">
        <v>100</v>
      </c>
      <c r="N39" s="77"/>
      <c r="O39" s="78"/>
      <c r="P39" s="79"/>
      <c r="Q39" s="78"/>
      <c r="R39" s="78"/>
      <c r="S39" s="80"/>
    </row>
    <row r="40" s="124" customFormat="true" ht="331.5" hidden="false" customHeight="false" outlineLevel="0" collapsed="false">
      <c r="A40" s="75" t="s">
        <v>364</v>
      </c>
      <c r="B40" s="48"/>
      <c r="C40" s="95" t="s">
        <v>77</v>
      </c>
      <c r="D40" s="95" t="s">
        <v>163</v>
      </c>
      <c r="E40" s="95" t="s">
        <v>365</v>
      </c>
      <c r="F40" s="95" t="s">
        <v>366</v>
      </c>
      <c r="G40" s="95" t="s">
        <v>28</v>
      </c>
      <c r="H40" s="95" t="s">
        <v>81</v>
      </c>
      <c r="I40" s="95" t="s">
        <v>82</v>
      </c>
      <c r="J40" s="95" t="s">
        <v>166</v>
      </c>
      <c r="K40" s="95" t="s">
        <v>167</v>
      </c>
      <c r="L40" s="95" t="s">
        <v>168</v>
      </c>
      <c r="M40" s="80" t="n">
        <v>100</v>
      </c>
      <c r="N40" s="80"/>
      <c r="O40" s="78"/>
      <c r="P40" s="79"/>
      <c r="Q40" s="78"/>
      <c r="R40" s="78"/>
      <c r="S40" s="80"/>
    </row>
    <row r="41" s="124" customFormat="true" ht="77.25" hidden="false" customHeight="true" outlineLevel="0" collapsed="false">
      <c r="A41" s="75" t="s">
        <v>367</v>
      </c>
      <c r="B41" s="48"/>
      <c r="C41" s="95" t="s">
        <v>102</v>
      </c>
      <c r="D41" s="119" t="s">
        <v>328</v>
      </c>
      <c r="E41" s="75" t="s">
        <v>322</v>
      </c>
      <c r="F41" s="75" t="s">
        <v>323</v>
      </c>
      <c r="G41" s="123" t="n">
        <v>5.5</v>
      </c>
      <c r="H41" s="95" t="s">
        <v>28</v>
      </c>
      <c r="I41" s="95" t="s">
        <v>28</v>
      </c>
      <c r="J41" s="95" t="s">
        <v>106</v>
      </c>
      <c r="K41" s="95" t="s">
        <v>28</v>
      </c>
      <c r="L41" s="95" t="s">
        <v>368</v>
      </c>
      <c r="M41" s="80" t="n">
        <v>200</v>
      </c>
      <c r="N41" s="77"/>
      <c r="O41" s="78"/>
      <c r="P41" s="79"/>
      <c r="Q41" s="78"/>
      <c r="R41" s="78"/>
      <c r="S41" s="80"/>
    </row>
    <row r="42" s="124" customFormat="true" ht="153" hidden="false" customHeight="false" outlineLevel="0" collapsed="false">
      <c r="A42" s="75" t="s">
        <v>369</v>
      </c>
      <c r="B42" s="48"/>
      <c r="C42" s="95" t="s">
        <v>102</v>
      </c>
      <c r="D42" s="119" t="s">
        <v>370</v>
      </c>
      <c r="E42" s="75" t="s">
        <v>322</v>
      </c>
      <c r="F42" s="75" t="s">
        <v>323</v>
      </c>
      <c r="G42" s="123" t="n">
        <v>6.5</v>
      </c>
      <c r="H42" s="95" t="s">
        <v>108</v>
      </c>
      <c r="I42" s="95" t="s">
        <v>108</v>
      </c>
      <c r="J42" s="95" t="s">
        <v>106</v>
      </c>
      <c r="K42" s="95" t="s">
        <v>371</v>
      </c>
      <c r="L42" s="95" t="s">
        <v>88</v>
      </c>
      <c r="M42" s="80" t="n">
        <v>450</v>
      </c>
      <c r="N42" s="77"/>
      <c r="O42" s="78"/>
      <c r="P42" s="79"/>
      <c r="Q42" s="78"/>
      <c r="R42" s="78"/>
      <c r="S42" s="80"/>
    </row>
    <row r="43" s="124" customFormat="true" ht="32.1" hidden="false" customHeight="true" outlineLevel="0" collapsed="false">
      <c r="A43" s="123"/>
      <c r="B43" s="48"/>
      <c r="C43" s="95"/>
      <c r="D43" s="95"/>
      <c r="E43" s="125"/>
      <c r="F43" s="126"/>
      <c r="G43" s="123"/>
      <c r="H43" s="95"/>
      <c r="I43" s="95"/>
      <c r="J43" s="95"/>
      <c r="K43" s="95"/>
      <c r="L43" s="95"/>
      <c r="M43" s="80"/>
      <c r="N43" s="77"/>
      <c r="O43" s="78"/>
      <c r="P43" s="79"/>
      <c r="Q43" s="78"/>
      <c r="R43" s="78"/>
      <c r="S43" s="80"/>
    </row>
    <row r="45" customFormat="false" ht="36.75" hidden="false" customHeight="true" outlineLevel="0" collapsed="false">
      <c r="B45" s="127" t="s">
        <v>372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2.75" hidden="false" customHeight="true" outlineLevel="0" collapsed="false">
      <c r="B46" s="108" t="s">
        <v>260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</row>
    <row r="47" customFormat="false" ht="17.25" hidden="false" customHeight="true" outlineLevel="0" collapsed="false">
      <c r="B47" s="127" t="s">
        <v>373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</row>
    <row r="48" customFormat="false" ht="18.75" hidden="false" customHeight="true" outlineLevel="0" collapsed="false">
      <c r="B48" s="108" t="s">
        <v>374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</row>
    <row r="49" customFormat="false" ht="39" hidden="false" customHeight="true" outlineLevel="0" collapsed="false">
      <c r="B49" s="128" t="s">
        <v>375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</row>
    <row r="50" customFormat="false" ht="12.75" hidden="false" customHeight="false" outlineLevel="0" collapsed="false"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</row>
    <row r="51" customFormat="false" ht="12.75" hidden="false" customHeight="false" outlineLevel="0" collapsed="false"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</row>
    <row r="52" customFormat="false" ht="12.75" hidden="false" customHeight="false" outlineLevel="0" collapsed="false"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</row>
    <row r="54" customFormat="false" ht="12.75" hidden="false" customHeight="false" outlineLevel="0" collapsed="false">
      <c r="D54" s="37" t="s">
        <v>44</v>
      </c>
      <c r="E54" s="37"/>
      <c r="F54" s="37"/>
    </row>
    <row r="55" customFormat="false" ht="12.75" hidden="false" customHeight="false" outlineLevel="0" collapsed="false">
      <c r="D55" s="37" t="s">
        <v>45</v>
      </c>
      <c r="E55" s="37"/>
      <c r="F55" s="37"/>
    </row>
  </sheetData>
  <mergeCells count="25">
    <mergeCell ref="A1:C1"/>
    <mergeCell ref="G1:I1"/>
    <mergeCell ref="R1:S1"/>
    <mergeCell ref="G2:I2"/>
    <mergeCell ref="G3:I3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45:L45"/>
    <mergeCell ref="B46:L46"/>
    <mergeCell ref="B47:L47"/>
    <mergeCell ref="B48:L48"/>
    <mergeCell ref="B49:O49"/>
    <mergeCell ref="D54:F54"/>
    <mergeCell ref="D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12" activeCellId="0" sqref="P12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16.13"/>
    <col collapsed="false" customWidth="true" hidden="false" outlineLevel="0" max="3" min="3" style="7" width="15.13"/>
    <col collapsed="false" customWidth="true" hidden="false" outlineLevel="0" max="4" min="4" style="7" width="15.41"/>
    <col collapsed="false" customWidth="true" hidden="false" outlineLevel="0" max="5" min="5" style="7" width="15.28"/>
    <col collapsed="false" customWidth="true" hidden="false" outlineLevel="0" max="6" min="6" style="7" width="7.42"/>
    <col collapsed="false" customWidth="true" hidden="false" outlineLevel="0" max="7" min="7" style="7" width="9.56"/>
    <col collapsed="false" customWidth="false" hidden="false" outlineLevel="0" max="8" min="8" style="7" width="11.56"/>
    <col collapsed="false" customWidth="true" hidden="false" outlineLevel="0" max="9" min="9" style="7" width="10.28"/>
    <col collapsed="false" customWidth="true" hidden="false" outlineLevel="0" max="10" min="10" style="7" width="25.99"/>
    <col collapsed="false" customWidth="true" hidden="false" outlineLevel="0" max="11" min="11" style="39" width="12.7"/>
    <col collapsed="false" customWidth="false" hidden="false" outlineLevel="0" max="13" min="12" style="7" width="11.56"/>
    <col collapsed="false" customWidth="true" hidden="false" outlineLevel="0" max="14" min="14" style="7" width="13.28"/>
    <col collapsed="false" customWidth="true" hidden="false" outlineLevel="0" max="15" min="15" style="7" width="5.41"/>
    <col collapsed="false" customWidth="true" hidden="false" outlineLevel="0" max="16" min="16" style="7" width="13.56"/>
    <col collapsed="false" customWidth="true" hidden="false" outlineLevel="0" max="17" min="17" style="7" width="13.7"/>
    <col collapsed="false" customWidth="false" hidden="false" outlineLevel="0" max="257" min="18" style="7" width="11.56"/>
  </cols>
  <sheetData>
    <row r="1" customFormat="false" ht="12.75" hidden="false" customHeight="false" outlineLevel="0" collapsed="false">
      <c r="A1" s="6" t="s">
        <v>0</v>
      </c>
      <c r="B1" s="6"/>
      <c r="C1" s="6"/>
      <c r="G1" s="8" t="s">
        <v>1</v>
      </c>
      <c r="H1" s="8"/>
      <c r="I1" s="8"/>
      <c r="P1" s="130" t="s">
        <v>2</v>
      </c>
      <c r="Q1" s="130"/>
      <c r="R1" s="130"/>
    </row>
    <row r="2" customFormat="false" ht="12.75" hidden="false" customHeight="false" outlineLevel="0" collapsed="false">
      <c r="G2" s="8"/>
      <c r="H2" s="8"/>
      <c r="I2" s="8"/>
      <c r="P2" s="131"/>
      <c r="Q2" s="131"/>
      <c r="R2" s="131"/>
    </row>
    <row r="3" customFormat="false" ht="12.75" hidden="false" customHeight="false" outlineLevel="0" collapsed="false">
      <c r="G3" s="132" t="s">
        <v>376</v>
      </c>
      <c r="H3" s="132"/>
      <c r="I3" s="132"/>
    </row>
    <row r="4" customFormat="false" ht="12.75" hidden="false" customHeight="true" outlineLevel="0" collapsed="false">
      <c r="A4" s="47" t="s">
        <v>4</v>
      </c>
      <c r="B4" s="47" t="s">
        <v>6</v>
      </c>
      <c r="C4" s="47" t="s">
        <v>7</v>
      </c>
      <c r="D4" s="47"/>
      <c r="E4" s="47"/>
      <c r="F4" s="47"/>
      <c r="G4" s="47"/>
      <c r="H4" s="47"/>
      <c r="I4" s="47"/>
      <c r="J4" s="47" t="s">
        <v>8</v>
      </c>
      <c r="K4" s="50" t="s">
        <v>9</v>
      </c>
      <c r="L4" s="47" t="s">
        <v>10</v>
      </c>
      <c r="M4" s="47" t="s">
        <v>11</v>
      </c>
      <c r="N4" s="47" t="s">
        <v>12</v>
      </c>
      <c r="O4" s="73" t="s">
        <v>13</v>
      </c>
      <c r="P4" s="47" t="s">
        <v>47</v>
      </c>
      <c r="Q4" s="47" t="s">
        <v>15</v>
      </c>
      <c r="R4" s="47" t="s">
        <v>16</v>
      </c>
    </row>
    <row r="5" customFormat="false" ht="25.5" hidden="false" customHeight="false" outlineLevel="0" collapsed="false">
      <c r="A5" s="47"/>
      <c r="B5" s="47"/>
      <c r="C5" s="49" t="s">
        <v>17</v>
      </c>
      <c r="D5" s="47" t="s">
        <v>18</v>
      </c>
      <c r="E5" s="47" t="s">
        <v>19</v>
      </c>
      <c r="F5" s="115" t="s">
        <v>20</v>
      </c>
      <c r="G5" s="50" t="s">
        <v>21</v>
      </c>
      <c r="H5" s="50" t="s">
        <v>22</v>
      </c>
      <c r="I5" s="50" t="s">
        <v>23</v>
      </c>
      <c r="J5" s="47"/>
      <c r="K5" s="50"/>
      <c r="L5" s="47"/>
      <c r="M5" s="47"/>
      <c r="N5" s="47"/>
      <c r="O5" s="73"/>
      <c r="P5" s="47"/>
      <c r="Q5" s="47"/>
      <c r="R5" s="47"/>
    </row>
    <row r="6" customFormat="false" ht="199.7" hidden="false" customHeight="true" outlineLevel="0" collapsed="false">
      <c r="A6" s="75" t="s">
        <v>112</v>
      </c>
      <c r="B6" s="75" t="s">
        <v>84</v>
      </c>
      <c r="C6" s="75" t="s">
        <v>28</v>
      </c>
      <c r="D6" s="75" t="s">
        <v>28</v>
      </c>
      <c r="E6" s="133" t="s">
        <v>377</v>
      </c>
      <c r="F6" s="120" t="s">
        <v>378</v>
      </c>
      <c r="G6" s="75" t="s">
        <v>28</v>
      </c>
      <c r="H6" s="75" t="s">
        <v>28</v>
      </c>
      <c r="I6" s="75" t="s">
        <v>116</v>
      </c>
      <c r="J6" s="94" t="s">
        <v>379</v>
      </c>
      <c r="K6" s="75" t="s">
        <v>380</v>
      </c>
      <c r="L6" s="80" t="n">
        <v>450</v>
      </c>
      <c r="M6" s="80"/>
      <c r="N6" s="78"/>
      <c r="O6" s="79"/>
      <c r="P6" s="78"/>
      <c r="Q6" s="78"/>
      <c r="R6" s="80"/>
    </row>
    <row r="7" customFormat="false" ht="132" hidden="false" customHeight="true" outlineLevel="0" collapsed="false">
      <c r="A7" s="75" t="s">
        <v>118</v>
      </c>
      <c r="B7" s="75" t="s">
        <v>84</v>
      </c>
      <c r="C7" s="92" t="s">
        <v>381</v>
      </c>
      <c r="D7" s="75" t="s">
        <v>382</v>
      </c>
      <c r="E7" s="94" t="s">
        <v>383</v>
      </c>
      <c r="F7" s="120" t="s">
        <v>378</v>
      </c>
      <c r="G7" s="75" t="s">
        <v>28</v>
      </c>
      <c r="H7" s="75" t="s">
        <v>384</v>
      </c>
      <c r="I7" s="75" t="s">
        <v>106</v>
      </c>
      <c r="J7" s="94" t="s">
        <v>385</v>
      </c>
      <c r="K7" s="75" t="s">
        <v>380</v>
      </c>
      <c r="L7" s="80" t="n">
        <v>150</v>
      </c>
      <c r="M7" s="80"/>
      <c r="N7" s="78"/>
      <c r="O7" s="79"/>
      <c r="P7" s="78"/>
      <c r="Q7" s="78"/>
      <c r="R7" s="8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21"/>
      <c r="K8" s="30"/>
      <c r="L8" s="30"/>
      <c r="M8" s="30"/>
      <c r="N8" s="84"/>
      <c r="O8" s="85"/>
      <c r="P8" s="85"/>
      <c r="Q8" s="84"/>
      <c r="R8" s="85"/>
    </row>
    <row r="10" customFormat="false" ht="12.75" hidden="false" customHeight="true" outlineLevel="0" collapsed="false">
      <c r="B10" s="127" t="s">
        <v>386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</row>
    <row r="17" customFormat="false" ht="12.75" hidden="false" customHeight="false" outlineLevel="0" collapsed="false">
      <c r="H17" s="37" t="s">
        <v>44</v>
      </c>
      <c r="I17" s="37"/>
      <c r="J17" s="37"/>
    </row>
    <row r="18" customFormat="false" ht="12.75" hidden="false" customHeight="false" outlineLevel="0" collapsed="false">
      <c r="H18" s="37" t="s">
        <v>45</v>
      </c>
      <c r="I18" s="37"/>
      <c r="J18" s="37"/>
    </row>
  </sheetData>
  <mergeCells count="20">
    <mergeCell ref="A1:C1"/>
    <mergeCell ref="G1:I1"/>
    <mergeCell ref="P1:R1"/>
    <mergeCell ref="G2:I2"/>
    <mergeCell ref="G3:I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10:L10"/>
    <mergeCell ref="H17:J17"/>
    <mergeCell ref="H18:J1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20" colorId="64" zoomScale="65" zoomScaleNormal="65" zoomScalePageLayoutView="100" workbookViewId="0">
      <selection pane="topLeft" activeCell="S9" activeCellId="0" sqref="S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7" width="13.41"/>
    <col collapsed="false" customWidth="true" hidden="false" outlineLevel="0" max="3" min="3" style="67" width="17.42"/>
    <col collapsed="false" customWidth="true" hidden="false" outlineLevel="0" max="4" min="4" style="86" width="27.56"/>
    <col collapsed="false" customWidth="true" hidden="false" outlineLevel="0" max="5" min="5" style="67" width="13.99"/>
    <col collapsed="false" customWidth="true" hidden="false" outlineLevel="0" max="6" min="6" style="67" width="14.99"/>
    <col collapsed="false" customWidth="false" hidden="false" outlineLevel="0" max="10" min="7" style="67" width="9.41"/>
    <col collapsed="false" customWidth="true" hidden="false" outlineLevel="0" max="11" min="11" style="86" width="19.99"/>
    <col collapsed="false" customWidth="true" hidden="false" outlineLevel="0" max="12" min="12" style="67" width="12.85"/>
    <col collapsed="false" customWidth="true" hidden="false" outlineLevel="0" max="13" min="13" style="67" width="11.42"/>
    <col collapsed="false" customWidth="true" hidden="false" outlineLevel="0" max="14" min="14" style="67" width="12.99"/>
    <col collapsed="false" customWidth="true" hidden="false" outlineLevel="0" max="15" min="15" style="67" width="18.56"/>
    <col collapsed="false" customWidth="true" hidden="false" outlineLevel="0" max="16" min="16" style="67" width="5.41"/>
    <col collapsed="false" customWidth="true" hidden="false" outlineLevel="0" max="17" min="17" style="67" width="13.41"/>
    <col collapsed="false" customWidth="true" hidden="false" outlineLevel="0" max="18" min="18" style="67" width="18.56"/>
    <col collapsed="false" customWidth="true" hidden="false" outlineLevel="0" max="19" min="19" style="67" width="23.41"/>
    <col collapsed="false" customWidth="false" hidden="false" outlineLevel="0" max="257" min="20" style="67" width="9.41"/>
  </cols>
  <sheetData>
    <row r="1" customFormat="false" ht="12.75" hidden="false" customHeight="false" outlineLevel="0" collapsed="false">
      <c r="A1" s="70" t="s">
        <v>0</v>
      </c>
      <c r="B1" s="70"/>
      <c r="C1" s="70"/>
      <c r="G1" s="8" t="s">
        <v>1</v>
      </c>
      <c r="H1" s="8"/>
      <c r="I1" s="8"/>
      <c r="J1" s="8"/>
      <c r="R1" s="8" t="s">
        <v>2</v>
      </c>
      <c r="S1" s="8"/>
    </row>
    <row r="2" customFormat="false" ht="12.75" hidden="false" customHeight="false" outlineLevel="0" collapsed="false">
      <c r="A2" s="89"/>
      <c r="B2" s="89"/>
      <c r="C2" s="89"/>
      <c r="G2" s="8"/>
      <c r="H2" s="8"/>
      <c r="I2" s="8"/>
      <c r="J2" s="8"/>
      <c r="R2" s="114"/>
      <c r="S2" s="114"/>
    </row>
    <row r="3" customFormat="false" ht="12.75" hidden="false" customHeight="false" outlineLevel="0" collapsed="false">
      <c r="A3" s="89"/>
      <c r="B3" s="89"/>
      <c r="C3" s="89"/>
      <c r="G3" s="8" t="s">
        <v>387</v>
      </c>
      <c r="H3" s="8"/>
      <c r="I3" s="8"/>
      <c r="J3" s="8"/>
      <c r="R3" s="114"/>
      <c r="S3" s="114"/>
    </row>
    <row r="4" customFormat="false" ht="14.25" hidden="false" customHeight="true" outlineLevel="0" collapsed="false">
      <c r="A4" s="47" t="s">
        <v>4</v>
      </c>
      <c r="B4" s="47" t="s">
        <v>5</v>
      </c>
      <c r="C4" s="47" t="s">
        <v>6</v>
      </c>
      <c r="D4" s="47" t="s">
        <v>7</v>
      </c>
      <c r="E4" s="47"/>
      <c r="F4" s="47"/>
      <c r="G4" s="47"/>
      <c r="H4" s="47"/>
      <c r="I4" s="47"/>
      <c r="J4" s="47"/>
      <c r="K4" s="47" t="s">
        <v>388</v>
      </c>
      <c r="L4" s="50" t="s">
        <v>9</v>
      </c>
      <c r="M4" s="47" t="s">
        <v>10</v>
      </c>
      <c r="N4" s="47" t="s">
        <v>11</v>
      </c>
      <c r="O4" s="47" t="s">
        <v>12</v>
      </c>
      <c r="P4" s="73" t="s">
        <v>13</v>
      </c>
      <c r="Q4" s="47" t="s">
        <v>47</v>
      </c>
      <c r="R4" s="47" t="s">
        <v>15</v>
      </c>
      <c r="S4" s="134" t="s">
        <v>16</v>
      </c>
    </row>
    <row r="5" customFormat="false" ht="38.25" hidden="false" customHeight="false" outlineLevel="0" collapsed="false">
      <c r="A5" s="47"/>
      <c r="B5" s="47"/>
      <c r="C5" s="47"/>
      <c r="D5" s="49" t="s">
        <v>17</v>
      </c>
      <c r="E5" s="47" t="s">
        <v>18</v>
      </c>
      <c r="F5" s="47" t="s">
        <v>19</v>
      </c>
      <c r="G5" s="115" t="s">
        <v>20</v>
      </c>
      <c r="H5" s="50" t="s">
        <v>21</v>
      </c>
      <c r="I5" s="50" t="s">
        <v>22</v>
      </c>
      <c r="J5" s="50" t="s">
        <v>23</v>
      </c>
      <c r="K5" s="47"/>
      <c r="L5" s="50"/>
      <c r="M5" s="47"/>
      <c r="N5" s="47"/>
      <c r="O5" s="47"/>
      <c r="P5" s="73"/>
      <c r="Q5" s="47"/>
      <c r="R5" s="47"/>
      <c r="S5" s="134"/>
    </row>
    <row r="6" customFormat="false" ht="76.5" hidden="false" customHeight="false" outlineLevel="0" collapsed="false">
      <c r="A6" s="75" t="s">
        <v>112</v>
      </c>
      <c r="B6" s="48"/>
      <c r="C6" s="75" t="s">
        <v>84</v>
      </c>
      <c r="D6" s="92" t="s">
        <v>381</v>
      </c>
      <c r="E6" s="75" t="s">
        <v>389</v>
      </c>
      <c r="F6" s="75" t="s">
        <v>390</v>
      </c>
      <c r="G6" s="74" t="s">
        <v>28</v>
      </c>
      <c r="H6" s="75" t="s">
        <v>28</v>
      </c>
      <c r="I6" s="75" t="s">
        <v>391</v>
      </c>
      <c r="J6" s="75" t="s">
        <v>51</v>
      </c>
      <c r="K6" s="92" t="s">
        <v>392</v>
      </c>
      <c r="L6" s="75" t="s">
        <v>393</v>
      </c>
      <c r="M6" s="76" t="n">
        <v>50</v>
      </c>
      <c r="N6" s="80"/>
      <c r="O6" s="78"/>
      <c r="P6" s="79"/>
      <c r="Q6" s="78"/>
      <c r="R6" s="78"/>
      <c r="S6" s="80"/>
    </row>
    <row r="7" customFormat="false" ht="76.5" hidden="false" customHeight="false" outlineLevel="0" collapsed="false">
      <c r="A7" s="75" t="s">
        <v>118</v>
      </c>
      <c r="B7" s="48"/>
      <c r="C7" s="75" t="s">
        <v>84</v>
      </c>
      <c r="D7" s="92" t="s">
        <v>394</v>
      </c>
      <c r="E7" s="75" t="s">
        <v>382</v>
      </c>
      <c r="F7" s="75" t="s">
        <v>395</v>
      </c>
      <c r="G7" s="74" t="s">
        <v>28</v>
      </c>
      <c r="H7" s="75" t="s">
        <v>28</v>
      </c>
      <c r="I7" s="75" t="s">
        <v>384</v>
      </c>
      <c r="J7" s="75" t="s">
        <v>106</v>
      </c>
      <c r="K7" s="92" t="s">
        <v>396</v>
      </c>
      <c r="L7" s="75" t="s">
        <v>393</v>
      </c>
      <c r="M7" s="76" t="n">
        <v>50</v>
      </c>
      <c r="N7" s="80"/>
      <c r="O7" s="78"/>
      <c r="P7" s="79"/>
      <c r="Q7" s="78"/>
      <c r="R7" s="78"/>
      <c r="S7" s="80"/>
    </row>
    <row r="8" customFormat="false" ht="102" hidden="false" customHeight="false" outlineLevel="0" collapsed="false">
      <c r="A8" s="75" t="s">
        <v>125</v>
      </c>
      <c r="B8" s="48"/>
      <c r="C8" s="75" t="s">
        <v>397</v>
      </c>
      <c r="D8" s="92" t="s">
        <v>398</v>
      </c>
      <c r="E8" s="75" t="s">
        <v>28</v>
      </c>
      <c r="F8" s="75" t="s">
        <v>28</v>
      </c>
      <c r="G8" s="74" t="s">
        <v>28</v>
      </c>
      <c r="H8" s="75" t="s">
        <v>28</v>
      </c>
      <c r="I8" s="75" t="s">
        <v>28</v>
      </c>
      <c r="J8" s="75" t="s">
        <v>106</v>
      </c>
      <c r="K8" s="92" t="s">
        <v>396</v>
      </c>
      <c r="L8" s="75" t="s">
        <v>399</v>
      </c>
      <c r="M8" s="76" t="n">
        <v>50</v>
      </c>
      <c r="N8" s="80"/>
      <c r="O8" s="78"/>
      <c r="P8" s="79"/>
      <c r="Q8" s="78"/>
      <c r="R8" s="78"/>
      <c r="S8" s="80"/>
    </row>
    <row r="9" customFormat="false" ht="111.4" hidden="false" customHeight="true" outlineLevel="0" collapsed="false">
      <c r="A9" s="75" t="s">
        <v>126</v>
      </c>
      <c r="B9" s="48"/>
      <c r="C9" s="75" t="s">
        <v>84</v>
      </c>
      <c r="D9" s="92" t="s">
        <v>400</v>
      </c>
      <c r="E9" s="75" t="s">
        <v>28</v>
      </c>
      <c r="F9" s="75" t="s">
        <v>28</v>
      </c>
      <c r="G9" s="74" t="s">
        <v>401</v>
      </c>
      <c r="H9" s="75" t="s">
        <v>28</v>
      </c>
      <c r="I9" s="75" t="s">
        <v>28</v>
      </c>
      <c r="J9" s="75" t="s">
        <v>402</v>
      </c>
      <c r="K9" s="92" t="s">
        <v>396</v>
      </c>
      <c r="L9" s="75" t="s">
        <v>399</v>
      </c>
      <c r="M9" s="76" t="n">
        <v>50</v>
      </c>
      <c r="N9" s="80"/>
      <c r="O9" s="78"/>
      <c r="P9" s="79"/>
      <c r="Q9" s="78"/>
      <c r="R9" s="78"/>
      <c r="S9" s="80"/>
    </row>
    <row r="10" customFormat="false" ht="229.5" hidden="false" customHeight="false" outlineLevel="0" collapsed="false">
      <c r="A10" s="75" t="s">
        <v>131</v>
      </c>
      <c r="B10" s="48"/>
      <c r="C10" s="75" t="s">
        <v>403</v>
      </c>
      <c r="D10" s="92" t="s">
        <v>404</v>
      </c>
      <c r="E10" s="75" t="s">
        <v>405</v>
      </c>
      <c r="F10" s="92" t="s">
        <v>406</v>
      </c>
      <c r="G10" s="75" t="s">
        <v>28</v>
      </c>
      <c r="H10" s="75" t="n">
        <v>0.005</v>
      </c>
      <c r="I10" s="75" t="s">
        <v>407</v>
      </c>
      <c r="J10" s="75" t="s">
        <v>51</v>
      </c>
      <c r="K10" s="75" t="s">
        <v>408</v>
      </c>
      <c r="L10" s="75" t="s">
        <v>31</v>
      </c>
      <c r="M10" s="76" t="n">
        <v>2</v>
      </c>
      <c r="N10" s="80"/>
      <c r="O10" s="78"/>
      <c r="P10" s="79"/>
      <c r="Q10" s="78"/>
      <c r="R10" s="78"/>
      <c r="S10" s="80"/>
    </row>
    <row r="11" customFormat="false" ht="229.5" hidden="false" customHeight="false" outlineLevel="0" collapsed="false">
      <c r="A11" s="75" t="s">
        <v>135</v>
      </c>
      <c r="B11" s="48"/>
      <c r="C11" s="75" t="s">
        <v>403</v>
      </c>
      <c r="D11" s="92" t="s">
        <v>409</v>
      </c>
      <c r="E11" s="75" t="s">
        <v>405</v>
      </c>
      <c r="F11" s="92" t="s">
        <v>406</v>
      </c>
      <c r="G11" s="75" t="s">
        <v>28</v>
      </c>
      <c r="H11" s="75" t="n">
        <v>0.005</v>
      </c>
      <c r="I11" s="75" t="s">
        <v>407</v>
      </c>
      <c r="J11" s="75" t="s">
        <v>51</v>
      </c>
      <c r="K11" s="75" t="s">
        <v>28</v>
      </c>
      <c r="L11" s="75" t="s">
        <v>83</v>
      </c>
      <c r="M11" s="76" t="n">
        <v>5</v>
      </c>
      <c r="N11" s="80"/>
      <c r="O11" s="78"/>
      <c r="P11" s="79"/>
      <c r="Q11" s="78"/>
      <c r="R11" s="78"/>
      <c r="S11" s="80"/>
    </row>
    <row r="12" customFormat="false" ht="108.2" hidden="false" customHeight="true" outlineLevel="0" collapsed="false">
      <c r="A12" s="75" t="s">
        <v>136</v>
      </c>
      <c r="B12" s="48"/>
      <c r="C12" s="75" t="s">
        <v>403</v>
      </c>
      <c r="D12" s="75" t="s">
        <v>410</v>
      </c>
      <c r="E12" s="98" t="s">
        <v>411</v>
      </c>
      <c r="F12" s="83" t="s">
        <v>412</v>
      </c>
      <c r="G12" s="74" t="s">
        <v>108</v>
      </c>
      <c r="H12" s="75" t="s">
        <v>108</v>
      </c>
      <c r="I12" s="75" t="s">
        <v>108</v>
      </c>
      <c r="J12" s="75" t="s">
        <v>64</v>
      </c>
      <c r="K12" s="75" t="s">
        <v>108</v>
      </c>
      <c r="L12" s="75" t="s">
        <v>65</v>
      </c>
      <c r="M12" s="76" t="n">
        <v>50</v>
      </c>
      <c r="N12" s="77"/>
      <c r="O12" s="78"/>
      <c r="P12" s="79"/>
      <c r="Q12" s="78"/>
      <c r="R12" s="78"/>
      <c r="S12" s="8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2.75" hidden="false" customHeight="false" outlineLevel="0" collapsed="false">
      <c r="A13" s="135"/>
      <c r="B13" s="135"/>
      <c r="C13" s="135"/>
      <c r="D13" s="136"/>
      <c r="E13" s="135"/>
      <c r="F13" s="135"/>
      <c r="G13" s="135"/>
      <c r="H13" s="135"/>
      <c r="I13" s="135"/>
      <c r="J13" s="135"/>
      <c r="K13" s="136"/>
      <c r="L13" s="135"/>
      <c r="M13" s="135"/>
      <c r="N13" s="135"/>
      <c r="O13" s="137"/>
      <c r="P13" s="135"/>
      <c r="Q13" s="135"/>
      <c r="R13" s="137"/>
      <c r="S13" s="135"/>
    </row>
    <row r="15" customFormat="false" ht="12.75" hidden="false" customHeight="true" outlineLevel="0" collapsed="false">
      <c r="B15" s="127" t="s">
        <v>413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</row>
    <row r="19" customFormat="false" ht="12.75" hidden="false" customHeight="false" outlineLevel="0" collapsed="false">
      <c r="B19" s="37" t="s">
        <v>44</v>
      </c>
      <c r="C19" s="37"/>
      <c r="D19" s="37"/>
    </row>
    <row r="20" customFormat="false" ht="12.75" hidden="false" customHeight="false" outlineLevel="0" collapsed="false">
      <c r="B20" s="37" t="s">
        <v>45</v>
      </c>
      <c r="C20" s="37"/>
      <c r="D20" s="37"/>
    </row>
  </sheetData>
  <mergeCells count="21">
    <mergeCell ref="A1:C1"/>
    <mergeCell ref="G1:J1"/>
    <mergeCell ref="R1:S1"/>
    <mergeCell ref="G2:J2"/>
    <mergeCell ref="G3:J3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15:L15"/>
    <mergeCell ref="B19:D19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11.7"/>
    <col collapsed="false" customWidth="true" hidden="false" outlineLevel="0" max="3" min="3" style="7" width="12.42"/>
    <col collapsed="false" customWidth="true" hidden="false" outlineLevel="0" max="4" min="4" style="7" width="39.41"/>
    <col collapsed="false" customWidth="true" hidden="false" outlineLevel="0" max="5" min="5" style="7" width="9.99"/>
    <col collapsed="false" customWidth="true" hidden="false" outlineLevel="0" max="6" min="6" style="7" width="10.28"/>
    <col collapsed="false" customWidth="true" hidden="false" outlineLevel="0" max="7" min="7" style="7" width="5.13"/>
    <col collapsed="false" customWidth="false" hidden="false" outlineLevel="0" max="8" min="8" style="7" width="9.14"/>
    <col collapsed="false" customWidth="true" hidden="false" outlineLevel="0" max="9" min="9" style="7" width="10.41"/>
    <col collapsed="false" customWidth="true" hidden="false" outlineLevel="0" max="10" min="10" style="7" width="7.99"/>
    <col collapsed="false" customWidth="true" hidden="false" outlineLevel="0" max="11" min="11" style="7" width="10.71"/>
    <col collapsed="false" customWidth="true" hidden="false" outlineLevel="0" max="12" min="12" style="7" width="12.42"/>
    <col collapsed="false" customWidth="true" hidden="false" outlineLevel="0" max="13" min="13" style="7" width="10.99"/>
    <col collapsed="false" customWidth="true" hidden="false" outlineLevel="0" max="15" min="14" style="7" width="12.56"/>
    <col collapsed="false" customWidth="true" hidden="false" outlineLevel="0" max="16" min="16" style="7" width="4.99"/>
    <col collapsed="false" customWidth="false" hidden="false" outlineLevel="0" max="17" min="17" style="7" width="9.14"/>
    <col collapsed="false" customWidth="true" hidden="false" outlineLevel="0" max="18" min="18" style="7" width="12.7"/>
    <col collapsed="false" customWidth="true" hidden="false" outlineLevel="0" max="19" min="19" style="7" width="14.7"/>
    <col collapsed="false" customWidth="false" hidden="false" outlineLevel="0" max="257" min="20" style="7" width="9.14"/>
  </cols>
  <sheetData>
    <row r="1" customFormat="false" ht="12.75" hidden="false" customHeight="false" outlineLevel="0" collapsed="false">
      <c r="A1" s="6" t="s">
        <v>0</v>
      </c>
      <c r="B1" s="6"/>
      <c r="C1" s="6"/>
      <c r="F1" s="138"/>
      <c r="G1" s="8" t="s">
        <v>1</v>
      </c>
      <c r="H1" s="8"/>
      <c r="I1" s="8"/>
      <c r="J1" s="8"/>
      <c r="M1" s="9"/>
      <c r="N1" s="10"/>
      <c r="O1" s="10"/>
      <c r="P1" s="11"/>
      <c r="Q1" s="9"/>
      <c r="R1" s="64" t="s">
        <v>2</v>
      </c>
      <c r="S1" s="64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</row>
    <row r="2" customFormat="false" ht="12.75" hidden="false" customHeight="false" outlineLevel="0" collapsed="false">
      <c r="A2" s="140"/>
      <c r="B2" s="140"/>
      <c r="C2" s="140"/>
      <c r="F2" s="138"/>
      <c r="G2" s="8"/>
      <c r="H2" s="8"/>
      <c r="I2" s="8"/>
      <c r="J2" s="8"/>
      <c r="M2" s="9"/>
      <c r="N2" s="10"/>
      <c r="O2" s="10"/>
      <c r="P2" s="11"/>
      <c r="Q2" s="9"/>
      <c r="R2" s="9"/>
      <c r="S2" s="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customFormat="false" ht="12.75" hidden="false" customHeight="false" outlineLevel="0" collapsed="false">
      <c r="B3" s="13"/>
      <c r="F3" s="138"/>
      <c r="G3" s="132" t="s">
        <v>414</v>
      </c>
      <c r="H3" s="132"/>
      <c r="I3" s="132"/>
      <c r="J3" s="132"/>
      <c r="M3" s="9"/>
      <c r="N3" s="10"/>
      <c r="O3" s="10"/>
      <c r="P3" s="11"/>
      <c r="Q3" s="9"/>
      <c r="R3" s="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</row>
    <row r="4" customFormat="false" ht="13.15" hidden="false" customHeight="true" outlineLevel="0" collapsed="false">
      <c r="A4" s="47" t="s">
        <v>4</v>
      </c>
      <c r="B4" s="47" t="s">
        <v>5</v>
      </c>
      <c r="C4" s="47" t="s">
        <v>6</v>
      </c>
      <c r="D4" s="49" t="s">
        <v>7</v>
      </c>
      <c r="E4" s="49"/>
      <c r="F4" s="49"/>
      <c r="G4" s="49"/>
      <c r="H4" s="49"/>
      <c r="I4" s="49"/>
      <c r="J4" s="49"/>
      <c r="K4" s="47" t="s">
        <v>8</v>
      </c>
      <c r="L4" s="50" t="s">
        <v>9</v>
      </c>
      <c r="M4" s="47" t="s">
        <v>10</v>
      </c>
      <c r="N4" s="51" t="s">
        <v>11</v>
      </c>
      <c r="O4" s="51" t="s">
        <v>12</v>
      </c>
      <c r="P4" s="52" t="s">
        <v>13</v>
      </c>
      <c r="Q4" s="47" t="s">
        <v>14</v>
      </c>
      <c r="R4" s="47" t="s">
        <v>15</v>
      </c>
      <c r="S4" s="47" t="s">
        <v>16</v>
      </c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</row>
    <row r="5" customFormat="false" ht="38.25" hidden="false" customHeight="false" outlineLevel="0" collapsed="false">
      <c r="A5" s="47"/>
      <c r="B5" s="47"/>
      <c r="C5" s="47"/>
      <c r="D5" s="49" t="s">
        <v>17</v>
      </c>
      <c r="E5" s="47" t="s">
        <v>18</v>
      </c>
      <c r="F5" s="49" t="s">
        <v>19</v>
      </c>
      <c r="G5" s="47" t="s">
        <v>20</v>
      </c>
      <c r="H5" s="50" t="s">
        <v>21</v>
      </c>
      <c r="I5" s="50" t="s">
        <v>22</v>
      </c>
      <c r="J5" s="50" t="s">
        <v>23</v>
      </c>
      <c r="K5" s="47"/>
      <c r="L5" s="50"/>
      <c r="M5" s="47"/>
      <c r="N5" s="51"/>
      <c r="O5" s="51"/>
      <c r="P5" s="52"/>
      <c r="Q5" s="47"/>
      <c r="R5" s="47"/>
      <c r="S5" s="47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</row>
    <row r="6" customFormat="false" ht="140.25" hidden="false" customHeight="false" outlineLevel="0" collapsed="false">
      <c r="A6" s="21" t="s">
        <v>112</v>
      </c>
      <c r="B6" s="22"/>
      <c r="C6" s="21" t="s">
        <v>24</v>
      </c>
      <c r="D6" s="141" t="s">
        <v>415</v>
      </c>
      <c r="E6" s="33" t="s">
        <v>28</v>
      </c>
      <c r="F6" s="21" t="s">
        <v>28</v>
      </c>
      <c r="G6" s="21" t="s">
        <v>28</v>
      </c>
      <c r="H6" s="21" t="s">
        <v>28</v>
      </c>
      <c r="I6" s="21" t="s">
        <v>28</v>
      </c>
      <c r="J6" s="21" t="s">
        <v>51</v>
      </c>
      <c r="K6" s="21" t="s">
        <v>28</v>
      </c>
      <c r="L6" s="21" t="s">
        <v>416</v>
      </c>
      <c r="M6" s="33" t="n">
        <v>100</v>
      </c>
      <c r="N6" s="34"/>
      <c r="O6" s="34"/>
      <c r="P6" s="54"/>
      <c r="Q6" s="34"/>
      <c r="R6" s="34"/>
      <c r="S6" s="34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84"/>
      <c r="P7" s="30"/>
      <c r="Q7" s="30"/>
      <c r="R7" s="84"/>
      <c r="S7" s="30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</row>
    <row r="8" customFormat="false" ht="12.75" hidden="false" customHeight="false" outlineLevel="0" collapsed="false"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</row>
    <row r="9" customFormat="false" ht="12.75" hidden="false" customHeight="false" outlineLevel="0" collapsed="false"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</row>
    <row r="10" customFormat="false" ht="12.75" hidden="false" customHeight="false" outlineLevel="0" collapsed="false"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</row>
    <row r="11" customFormat="false" ht="12.75" hidden="false" customHeight="false" outlineLevel="0" collapsed="false"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</row>
    <row r="12" customFormat="false" ht="12.75" hidden="false" customHeight="false" outlineLevel="0" collapsed="false">
      <c r="B12" s="67"/>
      <c r="C12" s="67"/>
      <c r="D12" s="86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</row>
    <row r="13" customFormat="false" ht="12.75" hidden="false" customHeight="false" outlineLevel="0" collapsed="false">
      <c r="B13" s="37" t="s">
        <v>44</v>
      </c>
      <c r="C13" s="37"/>
      <c r="D13" s="37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</row>
    <row r="14" customFormat="false" ht="12.75" hidden="false" customHeight="false" outlineLevel="0" collapsed="false">
      <c r="B14" s="37" t="s">
        <v>45</v>
      </c>
      <c r="C14" s="37"/>
      <c r="D14" s="37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</row>
  </sheetData>
  <mergeCells count="20">
    <mergeCell ref="A1:C1"/>
    <mergeCell ref="G1:J1"/>
    <mergeCell ref="R1:S1"/>
    <mergeCell ref="G2:J2"/>
    <mergeCell ref="G3:J3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13:D13"/>
    <mergeCell ref="B14:D14"/>
  </mergeCells>
  <conditionalFormatting sqref="D6">
    <cfRule type="expression" priority="2" aboveAverage="0" equalAverage="0" bottom="0" percent="0" rank="0" text="" dxfId="1">
      <formula>COUNTIF(AS6,"TAK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4.28"/>
    <col collapsed="false" customWidth="false" hidden="false" outlineLevel="0" max="2" min="2" style="7" width="11.56"/>
    <col collapsed="false" customWidth="true" hidden="false" outlineLevel="0" max="3" min="3" style="138" width="35.85"/>
    <col collapsed="false" customWidth="true" hidden="false" outlineLevel="0" max="4" min="4" style="7" width="17.99"/>
    <col collapsed="false" customWidth="true" hidden="false" outlineLevel="0" max="5" min="5" style="7" width="15.41"/>
    <col collapsed="false" customWidth="true" hidden="false" outlineLevel="0" max="6" min="6" style="7" width="3.56"/>
    <col collapsed="false" customWidth="true" hidden="false" outlineLevel="0" max="7" min="7" style="7" width="8.56"/>
    <col collapsed="false" customWidth="true" hidden="false" outlineLevel="0" max="8" min="8" style="7" width="9.7"/>
    <col collapsed="false" customWidth="false" hidden="false" outlineLevel="0" max="9" min="9" style="7" width="11.56"/>
    <col collapsed="false" customWidth="true" hidden="false" outlineLevel="0" max="10" min="10" style="7" width="10.99"/>
    <col collapsed="false" customWidth="false" hidden="false" outlineLevel="0" max="13" min="11" style="7" width="11.56"/>
    <col collapsed="false" customWidth="true" hidden="false" outlineLevel="0" max="14" min="14" style="7" width="11.85"/>
    <col collapsed="false" customWidth="true" hidden="false" outlineLevel="0" max="15" min="15" style="142" width="6.7"/>
    <col collapsed="false" customWidth="false" hidden="false" outlineLevel="0" max="16" min="16" style="7" width="11.56"/>
    <col collapsed="false" customWidth="true" hidden="false" outlineLevel="0" max="17" min="17" style="7" width="11.85"/>
    <col collapsed="false" customWidth="false" hidden="false" outlineLevel="0" max="257" min="18" style="7" width="11.56"/>
  </cols>
  <sheetData>
    <row r="1" customFormat="false" ht="12.75" hidden="false" customHeight="false" outlineLevel="0" collapsed="false">
      <c r="A1" s="6" t="s">
        <v>0</v>
      </c>
      <c r="B1" s="6"/>
      <c r="C1" s="6"/>
      <c r="E1" s="8" t="s">
        <v>1</v>
      </c>
      <c r="F1" s="8"/>
      <c r="G1" s="8"/>
      <c r="H1" s="8"/>
      <c r="I1" s="8"/>
      <c r="L1" s="9"/>
      <c r="M1" s="10"/>
      <c r="N1" s="10"/>
      <c r="O1" s="10"/>
      <c r="P1" s="9"/>
      <c r="Q1" s="64" t="s">
        <v>2</v>
      </c>
      <c r="R1" s="64"/>
    </row>
    <row r="2" customFormat="false" ht="12.75" hidden="false" customHeight="false" outlineLevel="0" collapsed="false">
      <c r="A2" s="143"/>
      <c r="B2" s="143"/>
      <c r="C2" s="143"/>
      <c r="E2" s="8"/>
      <c r="F2" s="8"/>
      <c r="G2" s="8"/>
      <c r="H2" s="8"/>
      <c r="I2" s="8"/>
      <c r="L2" s="9"/>
      <c r="M2" s="10"/>
      <c r="N2" s="10"/>
      <c r="O2" s="10"/>
      <c r="P2" s="9"/>
      <c r="Q2" s="9"/>
    </row>
    <row r="3" customFormat="false" ht="12.75" hidden="false" customHeight="false" outlineLevel="0" collapsed="false">
      <c r="A3" s="143"/>
      <c r="E3" s="144" t="s">
        <v>417</v>
      </c>
      <c r="F3" s="144"/>
      <c r="G3" s="144"/>
      <c r="H3" s="144"/>
      <c r="I3" s="144"/>
      <c r="L3" s="9"/>
      <c r="M3" s="10"/>
      <c r="N3" s="10"/>
      <c r="O3" s="10"/>
      <c r="P3" s="9"/>
      <c r="Q3" s="9"/>
    </row>
    <row r="4" customFormat="false" ht="12.75" hidden="false" customHeight="true" outlineLevel="0" collapsed="false">
      <c r="A4" s="47" t="s">
        <v>4</v>
      </c>
      <c r="B4" s="47" t="s">
        <v>6</v>
      </c>
      <c r="C4" s="49" t="s">
        <v>7</v>
      </c>
      <c r="D4" s="49"/>
      <c r="E4" s="49"/>
      <c r="F4" s="49"/>
      <c r="G4" s="49"/>
      <c r="H4" s="49"/>
      <c r="I4" s="49"/>
      <c r="J4" s="47" t="s">
        <v>8</v>
      </c>
      <c r="K4" s="50" t="s">
        <v>9</v>
      </c>
      <c r="L4" s="47" t="s">
        <v>10</v>
      </c>
      <c r="M4" s="51" t="s">
        <v>11</v>
      </c>
      <c r="N4" s="51" t="s">
        <v>12</v>
      </c>
      <c r="O4" s="51" t="s">
        <v>13</v>
      </c>
      <c r="P4" s="47" t="s">
        <v>14</v>
      </c>
      <c r="Q4" s="47" t="s">
        <v>15</v>
      </c>
      <c r="R4" s="47" t="s">
        <v>16</v>
      </c>
    </row>
    <row r="5" customFormat="false" ht="25.5" hidden="false" customHeight="false" outlineLevel="0" collapsed="false">
      <c r="A5" s="47"/>
      <c r="B5" s="47"/>
      <c r="C5" s="49" t="s">
        <v>17</v>
      </c>
      <c r="D5" s="47" t="s">
        <v>18</v>
      </c>
      <c r="E5" s="49" t="s">
        <v>19</v>
      </c>
      <c r="F5" s="47" t="s">
        <v>20</v>
      </c>
      <c r="G5" s="50" t="s">
        <v>21</v>
      </c>
      <c r="H5" s="50" t="s">
        <v>22</v>
      </c>
      <c r="I5" s="50" t="s">
        <v>23</v>
      </c>
      <c r="J5" s="47"/>
      <c r="K5" s="50"/>
      <c r="L5" s="47"/>
      <c r="M5" s="51"/>
      <c r="N5" s="51"/>
      <c r="O5" s="51"/>
      <c r="P5" s="47"/>
      <c r="Q5" s="47"/>
      <c r="R5" s="47"/>
    </row>
    <row r="6" customFormat="false" ht="79.9" hidden="false" customHeight="true" outlineLevel="0" collapsed="false">
      <c r="A6" s="21" t="s">
        <v>112</v>
      </c>
      <c r="B6" s="21" t="s">
        <v>418</v>
      </c>
      <c r="C6" s="24" t="s">
        <v>419</v>
      </c>
      <c r="D6" s="28" t="s">
        <v>420</v>
      </c>
      <c r="E6" s="28" t="s">
        <v>421</v>
      </c>
      <c r="F6" s="21" t="s">
        <v>28</v>
      </c>
      <c r="G6" s="21" t="s">
        <v>28</v>
      </c>
      <c r="H6" s="21" t="s">
        <v>422</v>
      </c>
      <c r="I6" s="28" t="s">
        <v>423</v>
      </c>
      <c r="J6" s="21" t="s">
        <v>28</v>
      </c>
      <c r="K6" s="21" t="s">
        <v>424</v>
      </c>
      <c r="L6" s="33" t="n">
        <v>400</v>
      </c>
      <c r="M6" s="34"/>
      <c r="N6" s="34"/>
      <c r="O6" s="54"/>
      <c r="P6" s="34"/>
      <c r="Q6" s="34"/>
      <c r="R6" s="34"/>
    </row>
    <row r="7" customFormat="false" ht="66" hidden="false" customHeight="true" outlineLevel="0" collapsed="false">
      <c r="A7" s="21" t="s">
        <v>118</v>
      </c>
      <c r="B7" s="21" t="s">
        <v>418</v>
      </c>
      <c r="C7" s="24" t="s">
        <v>425</v>
      </c>
      <c r="D7" s="28" t="s">
        <v>426</v>
      </c>
      <c r="E7" s="28" t="s">
        <v>427</v>
      </c>
      <c r="F7" s="21" t="s">
        <v>28</v>
      </c>
      <c r="G7" s="21" t="s">
        <v>28</v>
      </c>
      <c r="H7" s="21" t="s">
        <v>422</v>
      </c>
      <c r="I7" s="28" t="s">
        <v>423</v>
      </c>
      <c r="J7" s="21" t="s">
        <v>28</v>
      </c>
      <c r="K7" s="21" t="s">
        <v>428</v>
      </c>
      <c r="L7" s="33" t="n">
        <v>600</v>
      </c>
      <c r="M7" s="34"/>
      <c r="N7" s="34"/>
      <c r="O7" s="54"/>
      <c r="P7" s="34"/>
      <c r="Q7" s="34"/>
      <c r="R7" s="34"/>
    </row>
    <row r="8" customFormat="false" ht="99.2" hidden="false" customHeight="true" outlineLevel="0" collapsed="false">
      <c r="A8" s="21" t="s">
        <v>125</v>
      </c>
      <c r="B8" s="21" t="s">
        <v>24</v>
      </c>
      <c r="C8" s="24" t="s">
        <v>429</v>
      </c>
      <c r="D8" s="28" t="s">
        <v>430</v>
      </c>
      <c r="E8" s="21" t="s">
        <v>431</v>
      </c>
      <c r="F8" s="21" t="s">
        <v>28</v>
      </c>
      <c r="G8" s="21" t="s">
        <v>28</v>
      </c>
      <c r="H8" s="21" t="s">
        <v>432</v>
      </c>
      <c r="I8" s="21" t="s">
        <v>433</v>
      </c>
      <c r="J8" s="21" t="s">
        <v>28</v>
      </c>
      <c r="K8" s="21" t="s">
        <v>434</v>
      </c>
      <c r="L8" s="33" t="n">
        <v>100</v>
      </c>
      <c r="M8" s="34"/>
      <c r="N8" s="34"/>
      <c r="O8" s="54"/>
      <c r="P8" s="34"/>
      <c r="Q8" s="34"/>
      <c r="R8" s="34"/>
    </row>
    <row r="9" customFormat="false" ht="93.75" hidden="false" customHeight="true" outlineLevel="0" collapsed="false">
      <c r="A9" s="21" t="s">
        <v>126</v>
      </c>
      <c r="B9" s="21" t="s">
        <v>24</v>
      </c>
      <c r="C9" s="24" t="s">
        <v>429</v>
      </c>
      <c r="D9" s="28" t="s">
        <v>430</v>
      </c>
      <c r="E9" s="21" t="s">
        <v>431</v>
      </c>
      <c r="F9" s="21" t="s">
        <v>28</v>
      </c>
      <c r="G9" s="21" t="s">
        <v>28</v>
      </c>
      <c r="H9" s="21" t="s">
        <v>432</v>
      </c>
      <c r="I9" s="21" t="s">
        <v>433</v>
      </c>
      <c r="J9" s="21" t="s">
        <v>28</v>
      </c>
      <c r="K9" s="21" t="s">
        <v>435</v>
      </c>
      <c r="L9" s="33" t="n">
        <v>100</v>
      </c>
      <c r="M9" s="34"/>
      <c r="N9" s="34"/>
      <c r="O9" s="54"/>
      <c r="P9" s="34"/>
      <c r="Q9" s="34"/>
      <c r="R9" s="34"/>
    </row>
    <row r="10" customFormat="false" ht="65.1" hidden="false" customHeight="true" outlineLevel="0" collapsed="false">
      <c r="A10" s="21" t="s">
        <v>131</v>
      </c>
      <c r="B10" s="21" t="s">
        <v>418</v>
      </c>
      <c r="C10" s="24" t="s">
        <v>436</v>
      </c>
      <c r="D10" s="28" t="s">
        <v>437</v>
      </c>
      <c r="E10" s="21" t="s">
        <v>438</v>
      </c>
      <c r="F10" s="21" t="s">
        <v>28</v>
      </c>
      <c r="G10" s="21" t="s">
        <v>28</v>
      </c>
      <c r="H10" s="21" t="s">
        <v>439</v>
      </c>
      <c r="I10" s="21" t="s">
        <v>440</v>
      </c>
      <c r="J10" s="21" t="s">
        <v>28</v>
      </c>
      <c r="K10" s="21" t="s">
        <v>441</v>
      </c>
      <c r="L10" s="33" t="n">
        <v>40</v>
      </c>
      <c r="M10" s="34"/>
      <c r="N10" s="34"/>
      <c r="O10" s="54"/>
      <c r="P10" s="34"/>
      <c r="Q10" s="34"/>
      <c r="R10" s="34"/>
    </row>
    <row r="11" customFormat="false" ht="62.85" hidden="false" customHeight="true" outlineLevel="0" collapsed="false">
      <c r="A11" s="21" t="s">
        <v>135</v>
      </c>
      <c r="B11" s="21" t="s">
        <v>418</v>
      </c>
      <c r="C11" s="24" t="s">
        <v>436</v>
      </c>
      <c r="D11" s="28" t="s">
        <v>437</v>
      </c>
      <c r="E11" s="21" t="s">
        <v>438</v>
      </c>
      <c r="F11" s="21" t="s">
        <v>28</v>
      </c>
      <c r="G11" s="21" t="s">
        <v>28</v>
      </c>
      <c r="H11" s="21" t="s">
        <v>439</v>
      </c>
      <c r="I11" s="21" t="s">
        <v>440</v>
      </c>
      <c r="J11" s="21" t="s">
        <v>28</v>
      </c>
      <c r="K11" s="21" t="s">
        <v>442</v>
      </c>
      <c r="L11" s="33" t="n">
        <v>20</v>
      </c>
      <c r="M11" s="34"/>
      <c r="N11" s="34"/>
      <c r="O11" s="54"/>
      <c r="P11" s="34"/>
      <c r="Q11" s="34"/>
      <c r="R11" s="34"/>
    </row>
    <row r="12" customFormat="false" ht="62.85" hidden="false" customHeight="true" outlineLevel="0" collapsed="false">
      <c r="A12" s="21" t="n">
        <v>7</v>
      </c>
      <c r="B12" s="21" t="s">
        <v>418</v>
      </c>
      <c r="C12" s="24" t="s">
        <v>443</v>
      </c>
      <c r="D12" s="28" t="s">
        <v>426</v>
      </c>
      <c r="E12" s="21" t="s">
        <v>444</v>
      </c>
      <c r="F12" s="21"/>
      <c r="G12" s="21"/>
      <c r="H12" s="21"/>
      <c r="I12" s="21" t="s">
        <v>445</v>
      </c>
      <c r="J12" s="21" t="s">
        <v>28</v>
      </c>
      <c r="K12" s="21" t="s">
        <v>424</v>
      </c>
      <c r="L12" s="33" t="n">
        <v>100</v>
      </c>
      <c r="M12" s="34"/>
      <c r="N12" s="34"/>
      <c r="O12" s="54"/>
      <c r="P12" s="34"/>
      <c r="Q12" s="34"/>
      <c r="R12" s="26"/>
    </row>
    <row r="13" customFormat="false" ht="26.65" hidden="false" customHeight="true" outlineLevel="0" collapsed="false">
      <c r="A13" s="21"/>
      <c r="B13" s="21"/>
      <c r="C13" s="145"/>
      <c r="D13" s="33"/>
      <c r="E13" s="21"/>
      <c r="F13" s="21"/>
      <c r="G13" s="21"/>
      <c r="H13" s="21"/>
      <c r="I13" s="21"/>
      <c r="J13" s="21"/>
      <c r="K13" s="21"/>
      <c r="L13" s="33"/>
      <c r="M13" s="34"/>
      <c r="N13" s="35"/>
      <c r="O13" s="34"/>
      <c r="P13" s="34"/>
      <c r="Q13" s="35"/>
      <c r="R13" s="34"/>
      <c r="S13" s="142"/>
    </row>
    <row r="18" customFormat="false" ht="12.75" hidden="false" customHeight="false" outlineLevel="0" collapsed="false">
      <c r="C18" s="146" t="s">
        <v>446</v>
      </c>
    </row>
    <row r="19" customFormat="false" ht="12.75" hidden="false" customHeight="false" outlineLevel="0" collapsed="false">
      <c r="B19" s="67"/>
      <c r="C19" s="147" t="s">
        <v>45</v>
      </c>
    </row>
    <row r="20" customFormat="false" ht="12.75" hidden="false" customHeight="false" outlineLevel="0" collapsed="false">
      <c r="B20" s="37"/>
      <c r="C20" s="37"/>
    </row>
    <row r="21" customFormat="false" ht="12.75" hidden="false" customHeight="false" outlineLevel="0" collapsed="false">
      <c r="B21" s="37"/>
      <c r="C21" s="37"/>
    </row>
  </sheetData>
  <mergeCells count="17">
    <mergeCell ref="A1:C1"/>
    <mergeCell ref="E1:I1"/>
    <mergeCell ref="Q1:R1"/>
    <mergeCell ref="E2:I2"/>
    <mergeCell ref="E3:I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conditionalFormatting sqref="C13">
    <cfRule type="expression" priority="2" aboveAverage="0" equalAverage="0" bottom="0" percent="0" rank="0" text="" dxfId="2">
      <formula>COUNTIF(AR13,"TAK")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08:41Z</dcterms:created>
  <dc:creator>Z.Konieczny</dc:creator>
  <dc:description/>
  <dc:language>en-US</dc:language>
  <cp:lastModifiedBy>Z.Konieczny</cp:lastModifiedBy>
  <cp:lastPrinted>2020-07-22T07:29:58Z</cp:lastPrinted>
  <dcterms:modified xsi:type="dcterms:W3CDTF">2020-07-23T11:27:49Z</dcterms:modified>
  <cp:revision>0</cp:revision>
  <dc:subject/>
  <dc:title/>
</cp:coreProperties>
</file>