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MCM/WSM/ZP17/2016</t>
  </si>
  <si>
    <t xml:space="preserve">FORMULARZ  ASORTYMENTOWO - CENOWY</t>
  </si>
  <si>
    <t xml:space="preserve">Załącznik Nr 2 do SIWZ</t>
  </si>
  <si>
    <t xml:space="preserve">L.p</t>
  </si>
  <si>
    <t xml:space="preserve">Opis produktu właściwości fizycznych i chemicznych produktów</t>
  </si>
  <si>
    <t xml:space="preserve">j.m.</t>
  </si>
  <si>
    <t xml:space="preserve">Ilość op.</t>
  </si>
  <si>
    <t xml:space="preserve">Cena jedn. netto</t>
  </si>
  <si>
    <t xml:space="preserve">Wartość netto</t>
  </si>
  <si>
    <t xml:space="preserve">Vat %</t>
  </si>
  <si>
    <t xml:space="preserve">Wartość podatku </t>
  </si>
  <si>
    <t xml:space="preserve">Wartość brutto</t>
  </si>
  <si>
    <t xml:space="preserve">nazwa handlowa i producent  wyrobu</t>
  </si>
  <si>
    <t xml:space="preserve">Wieszak  do czyściwa w systemie dozowania W1, wymiary: 46,3 cm x 64,6cm x 27,4 cm. Wieszak dostosowany do powieszenia na ścianie. Stojak posiada klapę zabezpieczającą czyściwo przed zabrudzeniem. Dzierżawa na okres 36 miesięcy-opłata jednorazowa.</t>
  </si>
  <si>
    <t xml:space="preserve">szt.</t>
  </si>
  <si>
    <t xml:space="preserve">Stojak do czyściwa w systemie dozowania W1, rozmiar: Wysokość:1006 mm, szerokość 646 mm, głębokość: 530 mm. Stojak posiadający dwa kółka oraz uchwyt umożliwiający szybkie przemieszczanie się z nim. Stojak posiada klapę zabezpieczającą czyściwo przed zabrudzeniem. Dzierżawa na okres 36 miesięcy-opłata jednorazowa.</t>
  </si>
  <si>
    <t xml:space="preserve">Czyściwo włókninowe, wiskozowo – poliestrowe, w roli z perforacją,laminowane, z pękającą gilzą umożliwiającą centralne dozowanie – wyrywana centralnie. Długość roli 108 m ( +- 2%), Szerokość listka 32scm ( +- 3%), długość listka 36 cm (+- 2 %). Ilość listków w roli 300szt. Skład: Włóknina, mieszanina wiskozy 70% i poliestru 30%, 
produkowana metodą spunlace. Gramatura 55 g/m2. Szerokość gilzy: Wew 76[mm]/zewn 78[mm]. Średnica roli 26 cm (+- 1cm). Produkt posiadający dopuszczenie do stosowania.</t>
  </si>
  <si>
    <t xml:space="preserve">Czyściwo perforowane w roli centralnego dozowania, do lekkich zabrudzeń. Posiadające wyjmowaną gilzę Smart Core. Chłonne, wytrzymałe, 1 -warstwowe w kolorze białym (nasycenie bieli 78%), wykonane z makulatury o wymiarach odcinka 19,8 x 35 cm. Długość rolki 300 m, ilość odcinków 857 szt, gramatura 25 g/m2. Czyściwo dozowanie przez dozownik po jednym odcinku. Pakowane po 6 rolek. Wymagana karta techniczna wydana przez producenta potwierdzająca parametry papieru lub zaświadczenie podmiotu uprawnionego do kontroli jakości powierdzającego, ze dostarczane produkty odpowiadają wymaganiom Zamawiającego. Opakowanie zbiorcze 6 sztuk.</t>
  </si>
  <si>
    <t xml:space="preserve">Dozownik do czyściwa z poz. 4 Naścienny dozownik do ręczników centralnie dozowanych wykonany z poliwęglanu (część niebieska) oraz ABS (część biała). Dozownik o wymiarach 31,0 x 25,2 x 24 cm. Dozownik zawiera okienko umożliwiające kontrolę ilości wkładu. Dzięki specjalnej konstrukcji dozownik każdorazowo dozuje równy odcinek czyściwa o wymiarach 19,8 x 35 cm. Dozowniki są kompatybilne z opisanym produktem Dozownik do czyściw centralnie dozowanych, dozujący zawsze po 1 listku. 
Dozownik zabezpiecza czyściwo przed przypadkowym zalaniem lub zabrudzeniem. Całkowicie szczelny, dzięki czemu może być użytkowany na zewnątrz. Zaopatrzony w zamek. Wygodne pobieranie czyściwa za pomocą 
tylko jednej ręki. Dzierżawa na okres 36 miesięcy- opłata jednorazowa.</t>
  </si>
  <si>
    <t xml:space="preserve">Papier toaletowy centralnie dozowany w odcinkach pasujący do dozownika białego, wykonanego z poliwęglanu, Papier toaletowy o długości 
min 207 metrów, perforacja co 18 cm. Ilość odcinków na rolce min. 1150, 
średnica rolki 19,9 cm. Szerokość odcinka minimum 13,4 cm. Papier koloru 
białego, 2-warstwowy, wykonany z celulozy i makulatury, gramatura min 2 
x 16,5 g/m2. Rolka wyposażona w gilzę z usuwaniem w systemie smart Core. 
Wymagana karta techniczna wydana przez producenta potwierdzająca parametry papieru lub zaświadczenie podmiotu uprawnionego do kontroli 
jakości potwierdzającego, że dostarczane produkty odpowiadają wymaganiom zamawiającego. Opakowanie zbiorcze 6 sztuk.</t>
  </si>
  <si>
    <t xml:space="preserve">Dozownik z otworem w środkowej części dozownika, dostosowany do papieru toaletowego dozowanego po odcinku w systemie centralnego 
dozowania. Dozownik wykonany z materiały ABS i MABS. Wymiary dozownika: 26,9 x 26,9 x 15,6 cm. Dozownik wyposażony w metalowy zamek i metalowy 
kluczyk, dozownik zamykany na kluczyk. Dzierżawa na okres 36 miesięcy-oplata jednorazowa.</t>
  </si>
  <si>
    <t xml:space="preserve">RAZEM:</t>
  </si>
  <si>
    <t xml:space="preserve">x</t>
  </si>
  <si>
    <t xml:space="preserve">…………………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\ _z_ł_-;\-* #,##0.00\ _z_ł_-;_-* \-??\ _z_ł_-;_-@_-"/>
    <numFmt numFmtId="168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42"/>
    <col collapsed="false" customWidth="true" hidden="false" outlineLevel="0" max="3" min="3" style="0" width="5.13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20.13"/>
    <col collapsed="false" customWidth="true" hidden="false" outlineLevel="0" max="13" min="13" style="0" width="9.7"/>
  </cols>
  <sheetData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I2" s="4" t="s">
        <v>2</v>
      </c>
      <c r="J2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80.1" hidden="false" customHeight="true" outlineLevel="0" collapsed="false">
      <c r="A5" s="5" t="n">
        <v>1</v>
      </c>
      <c r="B5" s="8" t="s">
        <v>13</v>
      </c>
      <c r="C5" s="8" t="s">
        <v>14</v>
      </c>
      <c r="D5" s="9" t="n">
        <v>22</v>
      </c>
      <c r="E5" s="10"/>
      <c r="F5" s="10"/>
      <c r="G5" s="11"/>
      <c r="H5" s="12"/>
      <c r="I5" s="10"/>
      <c r="J5" s="13"/>
      <c r="L5" s="14"/>
      <c r="M5" s="14"/>
    </row>
    <row r="6" customFormat="false" ht="99.95" hidden="false" customHeight="true" outlineLevel="0" collapsed="false">
      <c r="A6" s="5" t="n">
        <v>2</v>
      </c>
      <c r="B6" s="8" t="s">
        <v>15</v>
      </c>
      <c r="C6" s="8" t="s">
        <v>14</v>
      </c>
      <c r="D6" s="9" t="n">
        <v>2</v>
      </c>
      <c r="E6" s="10"/>
      <c r="F6" s="10"/>
      <c r="G6" s="11"/>
      <c r="H6" s="12"/>
      <c r="I6" s="10"/>
      <c r="J6" s="13"/>
      <c r="L6" s="14"/>
      <c r="M6" s="14"/>
    </row>
    <row r="7" customFormat="false" ht="159.95" hidden="false" customHeight="true" outlineLevel="0" collapsed="false">
      <c r="A7" s="5" t="n">
        <v>3</v>
      </c>
      <c r="B7" s="8" t="s">
        <v>16</v>
      </c>
      <c r="C7" s="8" t="s">
        <v>14</v>
      </c>
      <c r="D7" s="9" t="n">
        <v>288</v>
      </c>
      <c r="E7" s="10"/>
      <c r="F7" s="10"/>
      <c r="G7" s="11"/>
      <c r="H7" s="12"/>
      <c r="I7" s="10"/>
      <c r="J7" s="13"/>
      <c r="L7" s="14"/>
      <c r="M7" s="14"/>
    </row>
    <row r="8" customFormat="false" ht="178.5" hidden="false" customHeight="false" outlineLevel="0" collapsed="false">
      <c r="A8" s="5" t="n">
        <v>4</v>
      </c>
      <c r="B8" s="6" t="s">
        <v>17</v>
      </c>
      <c r="C8" s="6" t="s">
        <v>14</v>
      </c>
      <c r="D8" s="9" t="n">
        <v>3600</v>
      </c>
      <c r="E8" s="10"/>
      <c r="F8" s="10"/>
      <c r="G8" s="11"/>
      <c r="H8" s="12"/>
      <c r="I8" s="10"/>
      <c r="J8" s="15"/>
      <c r="L8" s="14"/>
      <c r="M8" s="14"/>
    </row>
    <row r="9" customFormat="false" ht="230.1" hidden="false" customHeight="true" outlineLevel="0" collapsed="false">
      <c r="A9" s="5" t="n">
        <v>5</v>
      </c>
      <c r="B9" s="8" t="s">
        <v>18</v>
      </c>
      <c r="C9" s="8" t="s">
        <v>14</v>
      </c>
      <c r="D9" s="9" t="n">
        <v>100</v>
      </c>
      <c r="E9" s="10"/>
      <c r="F9" s="10"/>
      <c r="G9" s="11"/>
      <c r="H9" s="12"/>
      <c r="I9" s="10"/>
      <c r="J9" s="15"/>
      <c r="L9" s="14"/>
      <c r="M9" s="14"/>
    </row>
    <row r="10" customFormat="false" ht="219.95" hidden="false" customHeight="true" outlineLevel="0" collapsed="false">
      <c r="A10" s="5" t="n">
        <v>6</v>
      </c>
      <c r="B10" s="8" t="s">
        <v>19</v>
      </c>
      <c r="C10" s="8" t="s">
        <v>14</v>
      </c>
      <c r="D10" s="9" t="n">
        <v>1400</v>
      </c>
      <c r="E10" s="10"/>
      <c r="F10" s="10"/>
      <c r="G10" s="11"/>
      <c r="H10" s="12"/>
      <c r="I10" s="10"/>
      <c r="J10" s="13"/>
      <c r="L10" s="14"/>
      <c r="M10" s="14"/>
    </row>
    <row r="11" customFormat="false" ht="127.5" hidden="false" customHeight="false" outlineLevel="0" collapsed="false">
      <c r="A11" s="16" t="n">
        <v>7</v>
      </c>
      <c r="B11" s="6" t="s">
        <v>20</v>
      </c>
      <c r="C11" s="6" t="s">
        <v>14</v>
      </c>
      <c r="D11" s="9" t="n">
        <v>45</v>
      </c>
      <c r="E11" s="10"/>
      <c r="F11" s="10"/>
      <c r="G11" s="11"/>
      <c r="H11" s="12"/>
      <c r="I11" s="10"/>
      <c r="J11" s="15"/>
      <c r="L11" s="14"/>
      <c r="M11" s="14"/>
    </row>
    <row r="12" s="20" customFormat="true" ht="18.6" hidden="false" customHeight="true" outlineLevel="0" collapsed="false">
      <c r="A12" s="17"/>
      <c r="B12" s="9" t="s">
        <v>21</v>
      </c>
      <c r="C12" s="17"/>
      <c r="D12" s="17"/>
      <c r="E12" s="9" t="s">
        <v>22</v>
      </c>
      <c r="F12" s="18" t="n">
        <f aca="false">SUM(F5:F11)</f>
        <v>0</v>
      </c>
      <c r="G12" s="17"/>
      <c r="H12" s="19"/>
      <c r="I12" s="18" t="n">
        <f aca="false">SUM(I5:I11)</f>
        <v>0</v>
      </c>
      <c r="J12" s="17"/>
      <c r="L12" s="21"/>
      <c r="M12" s="21"/>
    </row>
    <row r="13" s="20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L13" s="21"/>
      <c r="M13" s="21"/>
    </row>
    <row r="14" customFormat="false" ht="12.75" hidden="true" customHeight="false" outlineLevel="0" collapsed="false">
      <c r="D14" s="0"/>
      <c r="E14" s="0"/>
      <c r="F14" s="0"/>
      <c r="G14" s="0"/>
      <c r="H14" s="0"/>
      <c r="I14" s="0"/>
      <c r="J14" s="0"/>
      <c r="L14" s="14"/>
      <c r="M14" s="14"/>
    </row>
    <row r="15" customFormat="false" ht="12.75" hidden="true" customHeight="false" outlineLevel="0" collapsed="false">
      <c r="D15" s="0"/>
      <c r="E15" s="0"/>
      <c r="F15" s="0"/>
      <c r="G15" s="0"/>
      <c r="H15" s="0"/>
      <c r="I15" s="0"/>
      <c r="J15" s="0"/>
      <c r="L15" s="14"/>
      <c r="M15" s="14"/>
    </row>
    <row r="16" customFormat="false" ht="17.1" hidden="false" customHeight="true" outlineLevel="0" collapsed="false">
      <c r="B16" s="0" t="s">
        <v>23</v>
      </c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B17" s="22" t="s">
        <v>24</v>
      </c>
    </row>
  </sheetData>
  <mergeCells count="3">
    <mergeCell ref="A2:B2"/>
    <mergeCell ref="C2:G2"/>
    <mergeCell ref="I2:J2"/>
  </mergeCells>
  <printOptions headings="false" gridLines="false" gridLinesSet="true" horizontalCentered="tru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0:40:43Z</dcterms:created>
  <dc:creator/>
  <dc:description/>
  <dc:language>en-US</dc:language>
  <cp:lastModifiedBy>t-konieczny</cp:lastModifiedBy>
  <cp:lastPrinted>2016-06-30T07:21:10Z</cp:lastPrinted>
  <dcterms:modified xsi:type="dcterms:W3CDTF">2016-06-30T10:34:19Z</dcterms:modified>
  <cp:revision>0</cp:revision>
  <dc:subject/>
  <dc:title/>
</cp:coreProperties>
</file>